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51">
  <si>
    <t xml:space="preserve">Приложение 2.1</t>
  </si>
  <si>
    <t xml:space="preserve">к  решению   Совета</t>
  </si>
  <si>
    <t xml:space="preserve">Улу-Юльского сельского поселения</t>
  </si>
  <si>
    <t xml:space="preserve">от 28.12.2021  № 23</t>
  </si>
  <si>
    <t xml:space="preserve">Распределение бюджетных ассигнований по разделам, подразделам, целевым статьям группам (группам и подгруппам) видов расходов  классификации расходов местного бюджета на плановый период 2023 и 2024 годов</t>
  </si>
  <si>
    <t xml:space="preserve">добавлено: инструктора 18200,увеличен фонд на 90000</t>
  </si>
  <si>
    <t xml:space="preserve">рублей</t>
  </si>
  <si>
    <t xml:space="preserve">Наименование разделов и подразделов</t>
  </si>
  <si>
    <t xml:space="preserve">Рз</t>
  </si>
  <si>
    <t xml:space="preserve">ПР</t>
  </si>
  <si>
    <t xml:space="preserve">КЦСР</t>
  </si>
  <si>
    <t xml:space="preserve">КВР</t>
  </si>
  <si>
    <t xml:space="preserve">2023 год</t>
  </si>
  <si>
    <t xml:space="preserve">2024 год</t>
  </si>
  <si>
    <t xml:space="preserve">                                                                    Расходы</t>
  </si>
  <si>
    <t xml:space="preserve">                                         Общегосударственные вопросы</t>
  </si>
  <si>
    <t xml:space="preserve">01</t>
  </si>
  <si>
    <t xml:space="preserve">00</t>
  </si>
  <si>
    <t xml:space="preserve">    в т. ч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Фонд оплаты труда государственных (муниципальных) органов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00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, услуг в сфере информационно – коммуникационных технологий</t>
  </si>
  <si>
    <t xml:space="preserve">Прочая закупка товаров, работ и услуг 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2023год</t>
  </si>
  <si>
    <t xml:space="preserve">Межбюджетные трансферты</t>
  </si>
  <si>
    <t xml:space="preserve">5210000000</t>
  </si>
  <si>
    <t xml:space="preserve">Межбюджетные трансферты на осуществление внешнего финансового контроля</t>
  </si>
  <si>
    <t xml:space="preserve">5210600030</t>
  </si>
  <si>
    <t xml:space="preserve">Иные межбюджетные трансферты </t>
  </si>
  <si>
    <t xml:space="preserve">-10000</t>
  </si>
  <si>
    <t xml:space="preserve">Обеспечение проведение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020100000</t>
  </si>
  <si>
    <t xml:space="preserve">Прочая закупка товаров, работ и услуг для обеспечения  государственных (муниципальных)  нужд</t>
  </si>
  <si>
    <t xml:space="preserve">244</t>
  </si>
  <si>
    <t xml:space="preserve">Проведение выборов высшего должностного лица муниципального образования</t>
  </si>
  <si>
    <t xml:space="preserve">0020200000</t>
  </si>
  <si>
    <t xml:space="preserve">Прочая закупка товаров, работ и услуг дляобеспечения  государственных (муниципальных)  нужд</t>
  </si>
  <si>
    <t xml:space="preserve">Резервные фонды</t>
  </si>
  <si>
    <t xml:space="preserve">0700000000</t>
  </si>
  <si>
    <t xml:space="preserve">Резервные фонды органов местного самоуправления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Реализация государственной политики в области приватизации  и управления государственной и  муниципальной собственностью</t>
  </si>
  <si>
    <t xml:space="preserve">09000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000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0300000</t>
  </si>
  <si>
    <t xml:space="preserve">Доведением до населения официальной информации</t>
  </si>
  <si>
    <t xml:space="preserve">0920300010</t>
  </si>
  <si>
    <t xml:space="preserve">Закупка товаров, работ услуг в сфере информационно – коммуникационных технологий</t>
  </si>
  <si>
    <t xml:space="preserve">242</t>
  </si>
  <si>
    <t xml:space="preserve">Взносы в Ассоциацию  муниципальных образований </t>
  </si>
  <si>
    <t xml:space="preserve">13</t>
  </si>
  <si>
    <t xml:space="preserve">0920300020</t>
  </si>
  <si>
    <t xml:space="preserve">0920300030</t>
  </si>
  <si>
    <t xml:space="preserve">Прочая закупка товаров, работ и услуг для государственных (муниципальных)  нужд</t>
  </si>
  <si>
    <t xml:space="preserve">Проведение переписи и обновление автоматизированной информационной системы "Похозяйственная книга"  </t>
  </si>
  <si>
    <t xml:space="preserve">0920300040</t>
  </si>
  <si>
    <t xml:space="preserve">Мероприятия в сфере культуры</t>
  </si>
  <si>
    <t xml:space="preserve">0920300050</t>
  </si>
  <si>
    <t xml:space="preserve">Расходы на штраф</t>
  </si>
  <si>
    <t xml:space="preserve">0920300060</t>
  </si>
  <si>
    <t xml:space="preserve">Обеспечение противопожарной безопасности</t>
  </si>
  <si>
    <t xml:space="preserve">0920300080</t>
  </si>
  <si>
    <t xml:space="preserve">0920300100</t>
  </si>
  <si>
    <t xml:space="preserve">Содержание и обслуживание муниципального имущества</t>
  </si>
  <si>
    <t xml:space="preserve">09203001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Государственная программа "Эффективное управление региональными финанс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уществление первичного воинского учета на территории, где отсутствуют военные комиссариаты</t>
  </si>
  <si>
    <t xml:space="preserve">2128151180</t>
  </si>
  <si>
    <t xml:space="preserve">Фонд оплаты труда казенных учреждений</t>
  </si>
  <si>
    <t xml:space="preserve">111</t>
  </si>
  <si>
    <t xml:space="preserve">Взно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2125100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09</t>
  </si>
  <si>
    <t xml:space="preserve">0700000</t>
  </si>
  <si>
    <t xml:space="preserve">0700500</t>
  </si>
  <si>
    <t xml:space="preserve">Прочая закупка товаров, работ и услуг для государственных нужд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000</t>
  </si>
  <si>
    <t xml:space="preserve">2180100</t>
  </si>
  <si>
    <t xml:space="preserve">14</t>
  </si>
  <si>
    <t xml:space="preserve">Противодействие экстремизму и профилактика терроризма на территории сельского поселения</t>
  </si>
  <si>
    <t xml:space="preserve">092030009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держка сельского хозяйства</t>
  </si>
  <si>
    <t xml:space="preserve">2600000</t>
  </si>
  <si>
    <t xml:space="preserve">Проведение мероприятий в области сельского производства</t>
  </si>
  <si>
    <t xml:space="preserve">2600400</t>
  </si>
  <si>
    <t xml:space="preserve">Дорожное хозяйство (дорожные фонды)</t>
  </si>
  <si>
    <t xml:space="preserve">Программа комплексного развития транспортной инфраструктуры сельского поселения Первомайского района, Томской области</t>
  </si>
  <si>
    <t xml:space="preserve">7952500000</t>
  </si>
  <si>
    <t xml:space="preserve">Расходы на дорожную деятельность в отношении автомобильных дорог местного 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52500120</t>
  </si>
  <si>
    <t xml:space="preserve">Ремонт автомобильных дорог общего пользования местного значения в границах муниципальных районов</t>
  </si>
  <si>
    <t xml:space="preserve">1828440895</t>
  </si>
  <si>
    <t xml:space="preserve">Осуществление полномочий по осуществлению дорожной деятельности в отношении автомобильных дорог местного значения в границах населенных пунктов поселения, в части ремонта автомобильных дорог общего пользования местного значения, в рамках программы "Развитие транспортной системы в Томской области"</t>
  </si>
  <si>
    <t xml:space="preserve">31503S0895</t>
  </si>
  <si>
    <t xml:space="preserve">Иные межбюджетные трансферты</t>
  </si>
  <si>
    <t xml:space="preserve">7952500140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3150214</t>
  </si>
  <si>
    <t xml:space="preserve">Прочая закупка товаров, работ и услуг для государственных нужд (софинансирование)</t>
  </si>
  <si>
    <t xml:space="preserve">Другие вопросы в области национальной экономики</t>
  </si>
  <si>
    <t xml:space="preserve">12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Передача полномочий по подготовке генерального плана, правил землепользования и застройки муниципального образования</t>
  </si>
  <si>
    <t xml:space="preserve">5210603</t>
  </si>
  <si>
    <t xml:space="preserve">Иные межбюджетные трансферты (софинансирование)</t>
  </si>
  <si>
    <t xml:space="preserve">                               Жилищно-коммунальное хозяйство</t>
  </si>
  <si>
    <t xml:space="preserve">Жилищное хозяйство</t>
  </si>
  <si>
    <t xml:space="preserve">ГП "Обеспечениее доступности жилья и улучшение качества жилищных условий населения Томской области"</t>
  </si>
  <si>
    <t xml:space="preserve">1300000000</t>
  </si>
  <si>
    <t xml:space="preserve">Создание условий для  управления многоквартирными домами в муниципальных образованиях Томской области</t>
  </si>
  <si>
    <t xml:space="preserve">1346240850</t>
  </si>
  <si>
    <t xml:space="preserve">Обеспечение мероприятий по пересилению граждан из аварийного жилищного фонда</t>
  </si>
  <si>
    <t xml:space="preserve">13296000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Поддержка жилищного хозяйства</t>
  </si>
  <si>
    <t xml:space="preserve">3900000000</t>
  </si>
  <si>
    <t xml:space="preserve">Капитальный ремонт государственного жилого фонда субъектов РФ и муниципального жилищного фона</t>
  </si>
  <si>
    <t xml:space="preserve">3900200000</t>
  </si>
  <si>
    <t xml:space="preserve">Коммунальное хозяйство</t>
  </si>
  <si>
    <t xml:space="preserve">ВЦП "Оказание содействия отдельным муниципальным образованиям Томской области по обеспечению соблюдения баланса экономических интересов потребителей и поставщиков топливно - энергетических ресурсов"</t>
  </si>
  <si>
    <t xml:space="preserve">0148140130</t>
  </si>
  <si>
    <t xml:space="preserve">Компенсация месным бюджетам расходов по организации теплоснабжения теплоснабжающими организациями использующими в качестве топлива нефть или мазут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Проведение капитального ремонта объектов коммунальной инфраструктуры в целях подготовки хозяйственного комплекса Томской области к безаварийному прохождению отопительного сезона</t>
  </si>
  <si>
    <t xml:space="preserve">1918040910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Капитальный ремонт объектов коммунального хозяйства </t>
  </si>
  <si>
    <t xml:space="preserve">391050001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Прочие мероприятия в области коммунального хозяйства</t>
  </si>
  <si>
    <t xml:space="preserve">3910500020</t>
  </si>
  <si>
    <t xml:space="preserve">3910540910</t>
  </si>
  <si>
    <t xml:space="preserve">5200000000</t>
  </si>
  <si>
    <t xml:space="preserve">5201500000</t>
  </si>
  <si>
    <t xml:space="preserve">Межбюджетный трансферт на разработку проектно-сметной документации на реконструкцию котельной в п. Улу-Юл для перевода её на использование отходов лесозаготовки и деревопереработки</t>
  </si>
  <si>
    <t xml:space="preserve">5201500070</t>
  </si>
  <si>
    <t xml:space="preserve">Благоустройство</t>
  </si>
  <si>
    <t xml:space="preserve">6000000000</t>
  </si>
  <si>
    <t xml:space="preserve">Уличное освещение</t>
  </si>
  <si>
    <t xml:space="preserve">6000100</t>
  </si>
  <si>
    <t xml:space="preserve">Озеленение</t>
  </si>
  <si>
    <t xml:space="preserve">60003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сельских поселений</t>
  </si>
  <si>
    <t xml:space="preserve">6000500000</t>
  </si>
  <si>
    <t xml:space="preserve">Организация обустройства мест массового отдыха людей</t>
  </si>
  <si>
    <t xml:space="preserve">6000500010</t>
  </si>
  <si>
    <t xml:space="preserve">Мероприятия по сбору и вывозу твердых бытовых отходов</t>
  </si>
  <si>
    <t xml:space="preserve">6000500020</t>
  </si>
  <si>
    <t xml:space="preserve">Другие мероприятия по благоустройству</t>
  </si>
  <si>
    <t xml:space="preserve">6000500030</t>
  </si>
  <si>
    <t xml:space="preserve">Организация утилизации переработки бытовых  промышленных отходов (ТБО)</t>
  </si>
  <si>
    <t xml:space="preserve">6000500040</t>
  </si>
  <si>
    <t xml:space="preserve">                                      Социальная политика</t>
  </si>
  <si>
    <t xml:space="preserve">Социальное  обеспечение населения</t>
  </si>
  <si>
    <t xml:space="preserve">Государственная програма социальной подержки населения Томской области</t>
  </si>
  <si>
    <t xml:space="preserve">1100000000</t>
  </si>
  <si>
    <t xml:space="preserve">Оказание помощи в ремонте и (или) переустройстве жилых помещений граждан, не состоящих на учете в качестве нуждающих в улучшении жилищных условий и на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-1945 годов; тружен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-1945 годов, не вступивших в повторный брак</t>
  </si>
  <si>
    <t xml:space="preserve">111600023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Ведомственные целевые программы муниципальных образований</t>
  </si>
  <si>
    <t xml:space="preserve">7950000000</t>
  </si>
  <si>
    <t xml:space="preserve">ВЦП "Ветеран" на 2015 год</t>
  </si>
  <si>
    <t xml:space="preserve">7950000010</t>
  </si>
  <si>
    <t xml:space="preserve">Мероприятия в области социальной политики</t>
  </si>
  <si>
    <t xml:space="preserve">5140100</t>
  </si>
  <si>
    <t xml:space="preserve">Социальная политика</t>
  </si>
  <si>
    <t xml:space="preserve">Охрана семьи и детства</t>
  </si>
  <si>
    <t xml:space="preserve">Основное мероприятие «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»</t>
  </si>
  <si>
    <t xml:space="preserve">11189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18940820</t>
  </si>
  <si>
    <t xml:space="preserve">Бюджетные инвестиции на преобретение объектов недвижимого имущества в государственную (муниципальную) собственность</t>
  </si>
  <si>
    <t xml:space="preserve">                                   Физическая культура и спорт</t>
  </si>
  <si>
    <t xml:space="preserve">11</t>
  </si>
  <si>
    <t xml:space="preserve">Физическая культура  </t>
  </si>
  <si>
    <t xml:space="preserve">Физкультурно-оздоровительная работа и спортивные мероприятия</t>
  </si>
  <si>
    <t xml:space="preserve">5120000000</t>
  </si>
  <si>
    <t xml:space="preserve"> Мероприятия в области здравоохранения, спорта и физической культуры, туризма</t>
  </si>
  <si>
    <t xml:space="preserve">51297S0310</t>
  </si>
  <si>
    <t xml:space="preserve">Обеспечение условий для развития физической культуры и массового спорта</t>
  </si>
  <si>
    <t xml:space="preserve">0816040310</t>
  </si>
  <si>
    <t xml:space="preserve">Фонд оплаты труда казенных учреждений 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Межбюджетные трансферты на выдачу разрешения на строительство, на ввод объектов в эксплуатацию при осуществлении строительства, реконструкции объектов капитального строительства</t>
  </si>
  <si>
    <t xml:space="preserve">5201500050</t>
  </si>
  <si>
    <t xml:space="preserve">Межбюджетные трансферты на осуществление казначейского исполнение бюджета</t>
  </si>
  <si>
    <t xml:space="preserve">5201500060</t>
  </si>
  <si>
    <t xml:space="preserve">ВСЕГО  РАСХОДОВ</t>
  </si>
  <si>
    <t xml:space="preserve">сост</t>
  </si>
  <si>
    <t xml:space="preserve">межб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00000"/>
    <numFmt numFmtId="168" formatCode="?"/>
    <numFmt numFmtId="169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 CYR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7"/>
  <sheetViews>
    <sheetView showFormulas="false" showGridLines="true" showRowColHeaders="true" showZeros="true" rightToLeft="false" tabSelected="true" showOutlineSymbols="true" defaultGridColor="true" view="pageBreakPreview" topLeftCell="A22" colorId="64" zoomScale="115" zoomScaleNormal="100" zoomScalePageLayoutView="115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5.56"/>
    <col collapsed="false" customWidth="true" hidden="false" outlineLevel="0" max="3" min="3" style="0" width="4.99"/>
    <col collapsed="false" customWidth="true" hidden="false" outlineLevel="0" max="4" min="4" style="0" width="10.85"/>
    <col collapsed="false" customWidth="true" hidden="false" outlineLevel="0" max="5" min="5" style="0" width="6.41"/>
    <col collapsed="false" customWidth="true" hidden="false" outlineLevel="0" max="6" min="6" style="0" width="14.41"/>
    <col collapsed="false" customWidth="true" hidden="false" outlineLevel="0" max="7" min="7" style="0" width="13.56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0" min="10" style="0" width="9.85"/>
  </cols>
  <sheetData>
    <row r="1" customFormat="false" ht="15" hidden="false" customHeight="false" outlineLevel="0" collapsed="false">
      <c r="C1" s="1"/>
      <c r="D1" s="2"/>
      <c r="E1" s="3" t="s">
        <v>0</v>
      </c>
      <c r="F1" s="3"/>
      <c r="G1" s="3"/>
    </row>
    <row r="2" customFormat="false" ht="15" hidden="false" customHeight="false" outlineLevel="0" collapsed="false">
      <c r="C2" s="1"/>
      <c r="D2" s="3" t="s">
        <v>1</v>
      </c>
      <c r="E2" s="3"/>
      <c r="F2" s="3"/>
      <c r="G2" s="3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5" hidden="false" customHeight="false" outlineLevel="0" collapsed="false">
      <c r="C4" s="1"/>
      <c r="D4" s="3" t="s">
        <v>3</v>
      </c>
      <c r="E4" s="3"/>
      <c r="F4" s="3"/>
      <c r="G4" s="3"/>
    </row>
    <row r="6" customFormat="false" ht="86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I6" s="5" t="s">
        <v>5</v>
      </c>
      <c r="J6" s="5"/>
      <c r="K6" s="5"/>
      <c r="L6" s="5"/>
      <c r="M6" s="5"/>
    </row>
    <row r="7" customFormat="false" ht="12.75" hidden="false" customHeight="false" outlineLevel="0" collapsed="false">
      <c r="F7" s="6" t="s">
        <v>6</v>
      </c>
      <c r="G7" s="6"/>
    </row>
    <row r="8" customFormat="false" ht="25.5" hidden="false" customHeight="true" outlineLevel="0" collapsed="false">
      <c r="A8" s="7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9" t="s">
        <v>13</v>
      </c>
      <c r="I8" s="10"/>
    </row>
    <row r="9" customFormat="false" ht="12.7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2"/>
    </row>
    <row r="10" customFormat="false" ht="12.75" hidden="false" customHeight="false" outlineLevel="0" collapsed="false">
      <c r="A10" s="13" t="s">
        <v>14</v>
      </c>
      <c r="B10" s="12"/>
      <c r="C10" s="12"/>
      <c r="D10" s="12"/>
      <c r="E10" s="12"/>
      <c r="F10" s="12"/>
      <c r="G10" s="12"/>
    </row>
    <row r="11" customFormat="false" ht="15.75" hidden="false" customHeight="false" outlineLevel="0" collapsed="false">
      <c r="A11" s="14" t="s">
        <v>15</v>
      </c>
      <c r="B11" s="15" t="s">
        <v>16</v>
      </c>
      <c r="C11" s="15" t="s">
        <v>17</v>
      </c>
      <c r="D11" s="15"/>
      <c r="E11" s="15"/>
      <c r="F11" s="16" t="n">
        <f aca="false">F13+F18+F30+F39+F43+F35+F37</f>
        <v>5349500</v>
      </c>
      <c r="G11" s="16" t="n">
        <f aca="false">G13+G18+G30+G39+G43+G35+G37</f>
        <v>5331000</v>
      </c>
    </row>
    <row r="12" customFormat="false" ht="15.75" hidden="false" customHeight="false" outlineLevel="0" collapsed="false">
      <c r="A12" s="17" t="s">
        <v>18</v>
      </c>
      <c r="B12" s="14"/>
      <c r="C12" s="14"/>
      <c r="D12" s="14"/>
      <c r="E12" s="15"/>
      <c r="F12" s="16"/>
      <c r="G12" s="18"/>
    </row>
    <row r="13" customFormat="false" ht="38.25" hidden="false" customHeight="false" outlineLevel="0" collapsed="false">
      <c r="A13" s="17" t="s">
        <v>19</v>
      </c>
      <c r="B13" s="19" t="s">
        <v>16</v>
      </c>
      <c r="C13" s="19" t="s">
        <v>20</v>
      </c>
      <c r="D13" s="15"/>
      <c r="E13" s="15"/>
      <c r="F13" s="20" t="n">
        <f aca="false">F14</f>
        <v>612000</v>
      </c>
      <c r="G13" s="20" t="n">
        <f aca="false">G14</f>
        <v>612000</v>
      </c>
    </row>
    <row r="14" customFormat="false" ht="51" hidden="false" customHeight="false" outlineLevel="0" collapsed="false">
      <c r="A14" s="17" t="s">
        <v>21</v>
      </c>
      <c r="B14" s="19" t="s">
        <v>16</v>
      </c>
      <c r="C14" s="19" t="s">
        <v>20</v>
      </c>
      <c r="D14" s="19" t="s">
        <v>22</v>
      </c>
      <c r="E14" s="19"/>
      <c r="F14" s="20" t="n">
        <f aca="false">F15</f>
        <v>612000</v>
      </c>
      <c r="G14" s="20" t="n">
        <f aca="false">G15</f>
        <v>612000</v>
      </c>
    </row>
    <row r="15" customFormat="false" ht="15.75" hidden="false" customHeight="false" outlineLevel="0" collapsed="false">
      <c r="A15" s="17" t="s">
        <v>23</v>
      </c>
      <c r="B15" s="19" t="s">
        <v>16</v>
      </c>
      <c r="C15" s="19" t="s">
        <v>20</v>
      </c>
      <c r="D15" s="19" t="s">
        <v>24</v>
      </c>
      <c r="E15" s="19"/>
      <c r="F15" s="20" t="n">
        <f aca="false">F16+F17</f>
        <v>612000</v>
      </c>
      <c r="G15" s="20" t="n">
        <f aca="false">G16+G17</f>
        <v>612000</v>
      </c>
    </row>
    <row r="16" customFormat="false" ht="21" hidden="false" customHeight="true" outlineLevel="0" collapsed="false">
      <c r="A16" s="17" t="s">
        <v>25</v>
      </c>
      <c r="B16" s="19" t="s">
        <v>16</v>
      </c>
      <c r="C16" s="19" t="s">
        <v>20</v>
      </c>
      <c r="D16" s="19" t="s">
        <v>24</v>
      </c>
      <c r="E16" s="21" t="n">
        <v>121</v>
      </c>
      <c r="F16" s="20" t="n">
        <v>470000</v>
      </c>
      <c r="G16" s="20" t="n">
        <v>470000</v>
      </c>
    </row>
    <row r="17" customFormat="false" ht="38.25" hidden="false" customHeight="false" outlineLevel="0" collapsed="false">
      <c r="A17" s="17" t="s">
        <v>26</v>
      </c>
      <c r="B17" s="19" t="s">
        <v>16</v>
      </c>
      <c r="C17" s="19" t="s">
        <v>20</v>
      </c>
      <c r="D17" s="19" t="s">
        <v>24</v>
      </c>
      <c r="E17" s="21" t="s">
        <v>27</v>
      </c>
      <c r="F17" s="20" t="n">
        <v>142000</v>
      </c>
      <c r="G17" s="20" t="n">
        <v>142000</v>
      </c>
    </row>
    <row r="18" customFormat="false" ht="51" hidden="false" customHeight="false" outlineLevel="0" collapsed="false">
      <c r="A18" s="17" t="s">
        <v>28</v>
      </c>
      <c r="B18" s="19" t="s">
        <v>16</v>
      </c>
      <c r="C18" s="19" t="s">
        <v>29</v>
      </c>
      <c r="D18" s="19"/>
      <c r="E18" s="19"/>
      <c r="F18" s="20" t="n">
        <f aca="false">F19</f>
        <v>4316000</v>
      </c>
      <c r="G18" s="20" t="n">
        <f aca="false">G19</f>
        <v>4316000</v>
      </c>
    </row>
    <row r="19" customFormat="false" ht="51" hidden="false" customHeight="false" outlineLevel="0" collapsed="false">
      <c r="A19" s="17" t="s">
        <v>21</v>
      </c>
      <c r="B19" s="19" t="s">
        <v>16</v>
      </c>
      <c r="C19" s="19" t="s">
        <v>29</v>
      </c>
      <c r="D19" s="19" t="s">
        <v>22</v>
      </c>
      <c r="E19" s="19"/>
      <c r="F19" s="20" t="n">
        <f aca="false">F20</f>
        <v>4316000</v>
      </c>
      <c r="G19" s="20" t="n">
        <f aca="false">G20</f>
        <v>4316000</v>
      </c>
    </row>
    <row r="20" customFormat="false" ht="21" hidden="false" customHeight="true" outlineLevel="0" collapsed="false">
      <c r="A20" s="17" t="s">
        <v>30</v>
      </c>
      <c r="B20" s="19" t="s">
        <v>16</v>
      </c>
      <c r="C20" s="19" t="s">
        <v>29</v>
      </c>
      <c r="D20" s="19" t="s">
        <v>31</v>
      </c>
      <c r="E20" s="19"/>
      <c r="F20" s="22" t="n">
        <f aca="false">F21+F23+F24+F25+F28+F27+F29+F22+F26</f>
        <v>4316000</v>
      </c>
      <c r="G20" s="22" t="n">
        <f aca="false">G21+G23+G24+G25+G28+G27+G29+G22+G26</f>
        <v>4316000</v>
      </c>
    </row>
    <row r="21" customFormat="false" ht="28.5" hidden="false" customHeight="true" outlineLevel="0" collapsed="false">
      <c r="A21" s="17" t="s">
        <v>25</v>
      </c>
      <c r="B21" s="19" t="s">
        <v>16</v>
      </c>
      <c r="C21" s="19" t="s">
        <v>29</v>
      </c>
      <c r="D21" s="19" t="s">
        <v>31</v>
      </c>
      <c r="E21" s="19" t="n">
        <v>121</v>
      </c>
      <c r="F21" s="20" t="n">
        <v>2367000</v>
      </c>
      <c r="G21" s="20" t="n">
        <v>2367000</v>
      </c>
      <c r="H21" s="23"/>
    </row>
    <row r="22" customFormat="false" ht="28.5" hidden="false" customHeight="true" outlineLevel="0" collapsed="false">
      <c r="A22" s="17" t="s">
        <v>32</v>
      </c>
      <c r="B22" s="19" t="s">
        <v>16</v>
      </c>
      <c r="C22" s="19" t="s">
        <v>29</v>
      </c>
      <c r="D22" s="19" t="s">
        <v>31</v>
      </c>
      <c r="E22" s="19" t="s">
        <v>33</v>
      </c>
      <c r="F22" s="20" t="n">
        <v>0</v>
      </c>
      <c r="G22" s="20" t="n">
        <v>0</v>
      </c>
      <c r="H22" s="23"/>
    </row>
    <row r="23" customFormat="false" ht="38.25" hidden="false" customHeight="false" outlineLevel="0" collapsed="false">
      <c r="A23" s="17" t="s">
        <v>26</v>
      </c>
      <c r="B23" s="19" t="s">
        <v>16</v>
      </c>
      <c r="C23" s="19" t="s">
        <v>29</v>
      </c>
      <c r="D23" s="19" t="s">
        <v>31</v>
      </c>
      <c r="E23" s="24" t="s">
        <v>27</v>
      </c>
      <c r="F23" s="20" t="n">
        <v>693000</v>
      </c>
      <c r="G23" s="20" t="n">
        <v>693000</v>
      </c>
    </row>
    <row r="24" customFormat="false" ht="25.5" hidden="false" customHeight="false" outlineLevel="0" collapsed="false">
      <c r="A24" s="17" t="s">
        <v>34</v>
      </c>
      <c r="B24" s="19" t="s">
        <v>16</v>
      </c>
      <c r="C24" s="19" t="s">
        <v>29</v>
      </c>
      <c r="D24" s="19" t="s">
        <v>31</v>
      </c>
      <c r="E24" s="19" t="n">
        <v>242</v>
      </c>
      <c r="F24" s="20" t="n">
        <v>358000</v>
      </c>
      <c r="G24" s="20" t="n">
        <v>358000</v>
      </c>
    </row>
    <row r="25" customFormat="false" ht="21" hidden="false" customHeight="true" outlineLevel="0" collapsed="false">
      <c r="A25" s="17" t="s">
        <v>35</v>
      </c>
      <c r="B25" s="19" t="s">
        <v>16</v>
      </c>
      <c r="C25" s="19" t="s">
        <v>29</v>
      </c>
      <c r="D25" s="19" t="s">
        <v>31</v>
      </c>
      <c r="E25" s="19" t="n">
        <v>244</v>
      </c>
      <c r="F25" s="20" t="n">
        <v>724000</v>
      </c>
      <c r="G25" s="20" t="n">
        <v>724000</v>
      </c>
    </row>
    <row r="26" customFormat="false" ht="21" hidden="false" customHeight="true" outlineLevel="0" collapsed="false">
      <c r="A26" s="17" t="s">
        <v>36</v>
      </c>
      <c r="B26" s="19" t="s">
        <v>16</v>
      </c>
      <c r="C26" s="19" t="s">
        <v>29</v>
      </c>
      <c r="D26" s="19" t="s">
        <v>31</v>
      </c>
      <c r="E26" s="19" t="s">
        <v>37</v>
      </c>
      <c r="F26" s="20" t="n">
        <v>149000</v>
      </c>
      <c r="G26" s="20" t="n">
        <v>149000</v>
      </c>
    </row>
    <row r="27" customFormat="false" ht="18.75" hidden="false" customHeight="true" outlineLevel="0" collapsed="false">
      <c r="A27" s="17" t="s">
        <v>38</v>
      </c>
      <c r="B27" s="19" t="s">
        <v>16</v>
      </c>
      <c r="C27" s="19" t="s">
        <v>29</v>
      </c>
      <c r="D27" s="19" t="s">
        <v>31</v>
      </c>
      <c r="E27" s="19" t="s">
        <v>39</v>
      </c>
      <c r="F27" s="20" t="n">
        <v>3000</v>
      </c>
      <c r="G27" s="20" t="n">
        <v>3000</v>
      </c>
    </row>
    <row r="28" customFormat="false" ht="15.75" hidden="false" customHeight="false" outlineLevel="0" collapsed="false">
      <c r="A28" s="17" t="s">
        <v>40</v>
      </c>
      <c r="B28" s="19" t="s">
        <v>16</v>
      </c>
      <c r="C28" s="19" t="s">
        <v>29</v>
      </c>
      <c r="D28" s="19" t="s">
        <v>31</v>
      </c>
      <c r="E28" s="19" t="n">
        <v>852</v>
      </c>
      <c r="F28" s="20" t="n">
        <v>19000</v>
      </c>
      <c r="G28" s="20" t="n">
        <v>19000</v>
      </c>
    </row>
    <row r="29" customFormat="false" ht="15" hidden="false" customHeight="true" outlineLevel="0" collapsed="false">
      <c r="A29" s="17" t="s">
        <v>41</v>
      </c>
      <c r="B29" s="19" t="s">
        <v>16</v>
      </c>
      <c r="C29" s="19" t="s">
        <v>29</v>
      </c>
      <c r="D29" s="19" t="s">
        <v>31</v>
      </c>
      <c r="E29" s="19" t="s">
        <v>42</v>
      </c>
      <c r="F29" s="25" t="n">
        <v>3000</v>
      </c>
      <c r="G29" s="25" t="n">
        <v>3000</v>
      </c>
    </row>
    <row r="30" customFormat="false" ht="38.25" hidden="false" customHeight="false" outlineLevel="0" collapsed="false">
      <c r="A30" s="17" t="s">
        <v>43</v>
      </c>
      <c r="B30" s="26" t="s">
        <v>16</v>
      </c>
      <c r="C30" s="26" t="s">
        <v>44</v>
      </c>
      <c r="D30" s="26"/>
      <c r="E30" s="26"/>
      <c r="F30" s="25" t="n">
        <f aca="false">F31</f>
        <v>10000</v>
      </c>
      <c r="G30" s="25" t="n">
        <f aca="false">G31</f>
        <v>0</v>
      </c>
      <c r="I30" s="27" t="s">
        <v>45</v>
      </c>
      <c r="J30" s="28" t="s">
        <v>13</v>
      </c>
    </row>
    <row r="31" customFormat="false" ht="16.5" hidden="false" customHeight="true" outlineLevel="0" collapsed="false">
      <c r="A31" s="17" t="s">
        <v>46</v>
      </c>
      <c r="B31" s="19" t="s">
        <v>16</v>
      </c>
      <c r="C31" s="19" t="s">
        <v>44</v>
      </c>
      <c r="D31" s="19" t="s">
        <v>47</v>
      </c>
      <c r="E31" s="19"/>
      <c r="F31" s="20" t="n">
        <f aca="false">F32</f>
        <v>10000</v>
      </c>
      <c r="G31" s="20" t="n">
        <f aca="false">G32</f>
        <v>0</v>
      </c>
      <c r="I31" s="27"/>
      <c r="J31" s="28"/>
    </row>
    <row r="32" customFormat="false" ht="25.5" hidden="false" customHeight="false" outlineLevel="0" collapsed="false">
      <c r="A32" s="29" t="s">
        <v>48</v>
      </c>
      <c r="B32" s="19" t="s">
        <v>16</v>
      </c>
      <c r="C32" s="19" t="s">
        <v>44</v>
      </c>
      <c r="D32" s="19" t="s">
        <v>49</v>
      </c>
      <c r="E32" s="19"/>
      <c r="F32" s="20" t="n">
        <f aca="false">F33</f>
        <v>10000</v>
      </c>
      <c r="G32" s="20" t="n">
        <f aca="false">G33</f>
        <v>0</v>
      </c>
      <c r="I32" s="27"/>
      <c r="J32" s="28"/>
    </row>
    <row r="33" customFormat="false" ht="15" hidden="false" customHeight="true" outlineLevel="0" collapsed="false">
      <c r="A33" s="17" t="s">
        <v>50</v>
      </c>
      <c r="B33" s="19" t="s">
        <v>16</v>
      </c>
      <c r="C33" s="19" t="s">
        <v>44</v>
      </c>
      <c r="D33" s="19" t="s">
        <v>49</v>
      </c>
      <c r="E33" s="19" t="n">
        <v>540</v>
      </c>
      <c r="F33" s="20" t="n">
        <v>10000</v>
      </c>
      <c r="G33" s="20" t="n">
        <v>0</v>
      </c>
      <c r="H33" s="30"/>
      <c r="I33" s="31"/>
      <c r="J33" s="32" t="s">
        <v>51</v>
      </c>
    </row>
    <row r="34" customFormat="false" ht="15.75" hidden="true" customHeight="false" outlineLevel="0" collapsed="false">
      <c r="A34" s="17" t="s">
        <v>52</v>
      </c>
      <c r="B34" s="19" t="s">
        <v>16</v>
      </c>
      <c r="C34" s="19" t="s">
        <v>53</v>
      </c>
      <c r="D34" s="19"/>
      <c r="E34" s="19"/>
      <c r="F34" s="20" t="n">
        <f aca="false">F35+F37</f>
        <v>0</v>
      </c>
      <c r="G34" s="20" t="n">
        <f aca="false">G35+G37</f>
        <v>0</v>
      </c>
      <c r="I34" s="27"/>
      <c r="J34" s="28"/>
    </row>
    <row r="35" customFormat="false" ht="25.5" hidden="true" customHeight="false" outlineLevel="0" collapsed="false">
      <c r="A35" s="29" t="s">
        <v>54</v>
      </c>
      <c r="B35" s="19" t="s">
        <v>16</v>
      </c>
      <c r="C35" s="19" t="s">
        <v>53</v>
      </c>
      <c r="D35" s="19" t="s">
        <v>55</v>
      </c>
      <c r="E35" s="19"/>
      <c r="F35" s="20" t="n">
        <f aca="false">F36</f>
        <v>0</v>
      </c>
      <c r="G35" s="20" t="n">
        <f aca="false">G36</f>
        <v>0</v>
      </c>
      <c r="I35" s="27"/>
      <c r="J35" s="28"/>
    </row>
    <row r="36" customFormat="false" ht="25.5" hidden="true" customHeight="false" outlineLevel="0" collapsed="false">
      <c r="A36" s="17" t="s">
        <v>56</v>
      </c>
      <c r="B36" s="19" t="s">
        <v>16</v>
      </c>
      <c r="C36" s="19" t="s">
        <v>53</v>
      </c>
      <c r="D36" s="19" t="s">
        <v>55</v>
      </c>
      <c r="E36" s="19" t="s">
        <v>57</v>
      </c>
      <c r="F36" s="20" t="n">
        <v>0</v>
      </c>
      <c r="G36" s="20" t="n">
        <v>0</v>
      </c>
      <c r="I36" s="27"/>
      <c r="J36" s="28"/>
    </row>
    <row r="37" customFormat="false" ht="25.5" hidden="true" customHeight="false" outlineLevel="0" collapsed="false">
      <c r="A37" s="29" t="s">
        <v>58</v>
      </c>
      <c r="B37" s="19" t="s">
        <v>16</v>
      </c>
      <c r="C37" s="19" t="s">
        <v>53</v>
      </c>
      <c r="D37" s="19" t="s">
        <v>59</v>
      </c>
      <c r="E37" s="19"/>
      <c r="F37" s="20" t="n">
        <f aca="false">F38</f>
        <v>0</v>
      </c>
      <c r="G37" s="20" t="n">
        <f aca="false">G38</f>
        <v>0</v>
      </c>
      <c r="I37" s="27"/>
      <c r="J37" s="28"/>
    </row>
    <row r="38" customFormat="false" ht="25.5" hidden="true" customHeight="false" outlineLevel="0" collapsed="false">
      <c r="A38" s="17" t="s">
        <v>60</v>
      </c>
      <c r="B38" s="19" t="s">
        <v>16</v>
      </c>
      <c r="C38" s="19" t="s">
        <v>53</v>
      </c>
      <c r="D38" s="19" t="s">
        <v>59</v>
      </c>
      <c r="E38" s="19" t="s">
        <v>57</v>
      </c>
      <c r="F38" s="20" t="n">
        <v>0</v>
      </c>
      <c r="G38" s="20" t="n">
        <v>0</v>
      </c>
      <c r="I38" s="27"/>
      <c r="J38" s="28"/>
    </row>
    <row r="39" customFormat="false" ht="15.75" hidden="false" customHeight="false" outlineLevel="0" collapsed="false">
      <c r="A39" s="17" t="s">
        <v>61</v>
      </c>
      <c r="B39" s="19" t="s">
        <v>16</v>
      </c>
      <c r="C39" s="19" t="n">
        <v>11</v>
      </c>
      <c r="D39" s="19"/>
      <c r="E39" s="19"/>
      <c r="F39" s="20" t="n">
        <f aca="false">F40</f>
        <v>52000</v>
      </c>
      <c r="G39" s="20" t="n">
        <f aca="false">G40</f>
        <v>62000</v>
      </c>
      <c r="I39" s="27"/>
      <c r="J39" s="28"/>
    </row>
    <row r="40" customFormat="false" ht="15.75" hidden="false" customHeight="false" outlineLevel="0" collapsed="false">
      <c r="A40" s="17" t="s">
        <v>61</v>
      </c>
      <c r="B40" s="19" t="s">
        <v>16</v>
      </c>
      <c r="C40" s="19" t="n">
        <v>11</v>
      </c>
      <c r="D40" s="19" t="s">
        <v>62</v>
      </c>
      <c r="E40" s="19"/>
      <c r="F40" s="20" t="n">
        <f aca="false">F41</f>
        <v>52000</v>
      </c>
      <c r="G40" s="20" t="n">
        <f aca="false">G41</f>
        <v>62000</v>
      </c>
      <c r="I40" s="27"/>
      <c r="J40" s="28"/>
    </row>
    <row r="41" customFormat="false" ht="15.75" hidden="false" customHeight="false" outlineLevel="0" collapsed="false">
      <c r="A41" s="17" t="s">
        <v>63</v>
      </c>
      <c r="B41" s="19" t="s">
        <v>16</v>
      </c>
      <c r="C41" s="19" t="n">
        <v>11</v>
      </c>
      <c r="D41" s="19" t="s">
        <v>64</v>
      </c>
      <c r="E41" s="19"/>
      <c r="F41" s="20" t="n">
        <f aca="false">F42</f>
        <v>52000</v>
      </c>
      <c r="G41" s="20" t="n">
        <f aca="false">G42</f>
        <v>62000</v>
      </c>
      <c r="I41" s="27"/>
      <c r="J41" s="28"/>
    </row>
    <row r="42" customFormat="false" ht="15.75" hidden="false" customHeight="false" outlineLevel="0" collapsed="false">
      <c r="A42" s="17" t="s">
        <v>65</v>
      </c>
      <c r="B42" s="19" t="s">
        <v>16</v>
      </c>
      <c r="C42" s="19" t="n">
        <v>11</v>
      </c>
      <c r="D42" s="19" t="s">
        <v>64</v>
      </c>
      <c r="E42" s="19" t="s">
        <v>66</v>
      </c>
      <c r="F42" s="20" t="n">
        <v>52000</v>
      </c>
      <c r="G42" s="20" t="n">
        <v>62000</v>
      </c>
      <c r="I42" s="27" t="n">
        <v>22000</v>
      </c>
      <c r="J42" s="28" t="n">
        <v>32000</v>
      </c>
    </row>
    <row r="43" customFormat="false" ht="15.75" hidden="false" customHeight="false" outlineLevel="0" collapsed="false">
      <c r="A43" s="17" t="s">
        <v>67</v>
      </c>
      <c r="B43" s="19" t="s">
        <v>16</v>
      </c>
      <c r="C43" s="19" t="n">
        <v>13</v>
      </c>
      <c r="D43" s="19"/>
      <c r="E43" s="19"/>
      <c r="F43" s="22" t="n">
        <f aca="false">F44+F47</f>
        <v>359500</v>
      </c>
      <c r="G43" s="20" t="n">
        <f aca="false">G44+G47</f>
        <v>341000</v>
      </c>
    </row>
    <row r="44" customFormat="false" ht="37.5" hidden="false" customHeight="true" outlineLevel="0" collapsed="false">
      <c r="A44" s="17" t="s">
        <v>68</v>
      </c>
      <c r="B44" s="19" t="s">
        <v>16</v>
      </c>
      <c r="C44" s="19" t="n">
        <v>13</v>
      </c>
      <c r="D44" s="19" t="s">
        <v>69</v>
      </c>
      <c r="E44" s="19"/>
      <c r="F44" s="20" t="n">
        <f aca="false">F45</f>
        <v>70000</v>
      </c>
      <c r="G44" s="20" t="n">
        <f aca="false">G45</f>
        <v>70000</v>
      </c>
    </row>
    <row r="45" customFormat="false" ht="40.5" hidden="false" customHeight="true" outlineLevel="0" collapsed="false">
      <c r="A45" s="17" t="s">
        <v>70</v>
      </c>
      <c r="B45" s="19" t="s">
        <v>16</v>
      </c>
      <c r="C45" s="19" t="n">
        <v>13</v>
      </c>
      <c r="D45" s="19" t="s">
        <v>71</v>
      </c>
      <c r="E45" s="19"/>
      <c r="F45" s="20" t="n">
        <f aca="false">F46</f>
        <v>70000</v>
      </c>
      <c r="G45" s="20" t="n">
        <f aca="false">G46</f>
        <v>70000</v>
      </c>
    </row>
    <row r="46" customFormat="false" ht="21" hidden="false" customHeight="true" outlineLevel="0" collapsed="false">
      <c r="A46" s="17" t="s">
        <v>35</v>
      </c>
      <c r="B46" s="19" t="s">
        <v>16</v>
      </c>
      <c r="C46" s="19" t="n">
        <v>13</v>
      </c>
      <c r="D46" s="19" t="s">
        <v>71</v>
      </c>
      <c r="E46" s="19" t="n">
        <v>244</v>
      </c>
      <c r="F46" s="20" t="n">
        <v>70000</v>
      </c>
      <c r="G46" s="20" t="n">
        <v>70000</v>
      </c>
    </row>
    <row r="47" customFormat="false" ht="25.5" hidden="false" customHeight="false" outlineLevel="0" collapsed="false">
      <c r="A47" s="17" t="s">
        <v>72</v>
      </c>
      <c r="B47" s="19" t="s">
        <v>16</v>
      </c>
      <c r="C47" s="19" t="n">
        <v>13</v>
      </c>
      <c r="D47" s="19" t="s">
        <v>73</v>
      </c>
      <c r="E47" s="19"/>
      <c r="F47" s="20" t="n">
        <f aca="false">F48</f>
        <v>289500</v>
      </c>
      <c r="G47" s="20" t="n">
        <f aca="false">G48</f>
        <v>271000</v>
      </c>
    </row>
    <row r="48" customFormat="false" ht="17.25" hidden="false" customHeight="true" outlineLevel="0" collapsed="false">
      <c r="A48" s="17" t="s">
        <v>74</v>
      </c>
      <c r="B48" s="19" t="s">
        <v>16</v>
      </c>
      <c r="C48" s="19" t="n">
        <v>13</v>
      </c>
      <c r="D48" s="19" t="s">
        <v>75</v>
      </c>
      <c r="E48" s="19"/>
      <c r="F48" s="20" t="n">
        <f aca="false">F49</f>
        <v>289500</v>
      </c>
      <c r="G48" s="20" t="n">
        <f aca="false">G49</f>
        <v>271000</v>
      </c>
    </row>
    <row r="49" customFormat="false" ht="29.25" hidden="true" customHeight="true" outlineLevel="0" collapsed="false">
      <c r="A49" s="17" t="s">
        <v>56</v>
      </c>
      <c r="B49" s="19" t="s">
        <v>16</v>
      </c>
      <c r="C49" s="19" t="n">
        <v>13</v>
      </c>
      <c r="D49" s="19" t="s">
        <v>75</v>
      </c>
      <c r="E49" s="19" t="s">
        <v>57</v>
      </c>
      <c r="F49" s="20" t="n">
        <f aca="false">F50+F53+F55+F57+F59+F61+F67+F63+F65</f>
        <v>289500</v>
      </c>
      <c r="G49" s="20" t="n">
        <f aca="false">G50+G53+G55+G57+G59+G61+G67+G63+G65</f>
        <v>271000</v>
      </c>
      <c r="J49" s="33"/>
      <c r="K49" s="33"/>
      <c r="L49" s="33"/>
      <c r="M49" s="33"/>
      <c r="N49" s="33"/>
      <c r="O49" s="33"/>
      <c r="P49" s="33"/>
    </row>
    <row r="50" customFormat="false" ht="18" hidden="false" customHeight="true" outlineLevel="0" collapsed="false">
      <c r="A50" s="17" t="s">
        <v>76</v>
      </c>
      <c r="B50" s="19" t="s">
        <v>16</v>
      </c>
      <c r="C50" s="19" t="n">
        <v>13</v>
      </c>
      <c r="D50" s="19" t="s">
        <v>77</v>
      </c>
      <c r="E50" s="19"/>
      <c r="F50" s="20" t="n">
        <f aca="false">F51+F52</f>
        <v>45000</v>
      </c>
      <c r="G50" s="20" t="n">
        <f aca="false">G51+G52</f>
        <v>45000</v>
      </c>
      <c r="J50" s="34"/>
      <c r="K50" s="34"/>
      <c r="L50" s="34"/>
      <c r="M50" s="34"/>
      <c r="N50" s="34"/>
      <c r="O50" s="34"/>
      <c r="P50" s="34"/>
    </row>
    <row r="51" customFormat="false" ht="25.5" hidden="false" customHeight="false" outlineLevel="0" collapsed="false">
      <c r="A51" s="17" t="s">
        <v>78</v>
      </c>
      <c r="B51" s="19" t="s">
        <v>16</v>
      </c>
      <c r="C51" s="19" t="n">
        <v>13</v>
      </c>
      <c r="D51" s="19" t="s">
        <v>77</v>
      </c>
      <c r="E51" s="19" t="s">
        <v>79</v>
      </c>
      <c r="F51" s="20" t="n">
        <v>20000</v>
      </c>
      <c r="G51" s="20" t="n">
        <v>20000</v>
      </c>
      <c r="J51" s="35"/>
      <c r="K51" s="35"/>
      <c r="L51" s="35"/>
      <c r="M51" s="35"/>
      <c r="N51" s="35"/>
      <c r="O51" s="35"/>
      <c r="P51" s="35"/>
    </row>
    <row r="52" customFormat="false" ht="22.5" hidden="false" customHeight="true" outlineLevel="0" collapsed="false">
      <c r="A52" s="17" t="s">
        <v>35</v>
      </c>
      <c r="B52" s="19" t="s">
        <v>16</v>
      </c>
      <c r="C52" s="19" t="n">
        <v>13</v>
      </c>
      <c r="D52" s="19" t="s">
        <v>77</v>
      </c>
      <c r="E52" s="19" t="s">
        <v>57</v>
      </c>
      <c r="F52" s="20" t="n">
        <v>25000</v>
      </c>
      <c r="G52" s="20" t="n">
        <v>25000</v>
      </c>
    </row>
    <row r="53" customFormat="false" ht="21.75" hidden="false" customHeight="true" outlineLevel="0" collapsed="false">
      <c r="A53" s="17" t="s">
        <v>80</v>
      </c>
      <c r="B53" s="19" t="s">
        <v>16</v>
      </c>
      <c r="C53" s="19" t="s">
        <v>81</v>
      </c>
      <c r="D53" s="19" t="s">
        <v>82</v>
      </c>
      <c r="E53" s="36"/>
      <c r="F53" s="20" t="n">
        <f aca="false">F54</f>
        <v>17000</v>
      </c>
      <c r="G53" s="20" t="n">
        <f aca="false">G54</f>
        <v>17000</v>
      </c>
    </row>
    <row r="54" customFormat="false" ht="22.5" hidden="false" customHeight="true" outlineLevel="0" collapsed="false">
      <c r="A54" s="17" t="s">
        <v>35</v>
      </c>
      <c r="B54" s="37" t="s">
        <v>16</v>
      </c>
      <c r="C54" s="38" t="s">
        <v>81</v>
      </c>
      <c r="D54" s="38" t="s">
        <v>82</v>
      </c>
      <c r="E54" s="38" t="s">
        <v>42</v>
      </c>
      <c r="F54" s="39" t="n">
        <v>17000</v>
      </c>
      <c r="G54" s="39" t="n">
        <v>17000</v>
      </c>
    </row>
    <row r="55" customFormat="false" ht="15.75" hidden="true" customHeight="true" outlineLevel="0" collapsed="false">
      <c r="A55" s="17"/>
      <c r="B55" s="37" t="s">
        <v>16</v>
      </c>
      <c r="C55" s="38" t="s">
        <v>81</v>
      </c>
      <c r="D55" s="38" t="s">
        <v>83</v>
      </c>
      <c r="E55" s="38"/>
      <c r="F55" s="40" t="n">
        <f aca="false">F56</f>
        <v>0</v>
      </c>
      <c r="G55" s="40" t="n">
        <f aca="false">G56</f>
        <v>0</v>
      </c>
    </row>
    <row r="56" customFormat="false" ht="26.25" hidden="true" customHeight="true" outlineLevel="0" collapsed="false">
      <c r="A56" s="17" t="s">
        <v>84</v>
      </c>
      <c r="B56" s="37" t="s">
        <v>16</v>
      </c>
      <c r="C56" s="38" t="s">
        <v>81</v>
      </c>
      <c r="D56" s="38" t="s">
        <v>83</v>
      </c>
      <c r="E56" s="38" t="s">
        <v>57</v>
      </c>
      <c r="F56" s="40" t="n">
        <v>0</v>
      </c>
      <c r="G56" s="40" t="n">
        <v>0</v>
      </c>
    </row>
    <row r="57" customFormat="false" ht="28.5" hidden="false" customHeight="true" outlineLevel="0" collapsed="false">
      <c r="A57" s="17" t="s">
        <v>85</v>
      </c>
      <c r="B57" s="37" t="s">
        <v>16</v>
      </c>
      <c r="C57" s="38" t="s">
        <v>81</v>
      </c>
      <c r="D57" s="38" t="s">
        <v>86</v>
      </c>
      <c r="E57" s="38"/>
      <c r="F57" s="40" t="n">
        <f aca="false">F58</f>
        <v>20000</v>
      </c>
      <c r="G57" s="40" t="n">
        <f aca="false">G58</f>
        <v>20000</v>
      </c>
    </row>
    <row r="58" customFormat="false" ht="19.5" hidden="false" customHeight="true" outlineLevel="0" collapsed="false">
      <c r="A58" s="17" t="s">
        <v>35</v>
      </c>
      <c r="B58" s="37" t="s">
        <v>16</v>
      </c>
      <c r="C58" s="38" t="s">
        <v>81</v>
      </c>
      <c r="D58" s="38" t="s">
        <v>86</v>
      </c>
      <c r="E58" s="38" t="s">
        <v>57</v>
      </c>
      <c r="F58" s="40" t="n">
        <v>20000</v>
      </c>
      <c r="G58" s="40" t="n">
        <v>20000</v>
      </c>
    </row>
    <row r="59" customFormat="false" ht="25.5" hidden="false" customHeight="true" outlineLevel="0" collapsed="false">
      <c r="A59" s="17" t="s">
        <v>87</v>
      </c>
      <c r="B59" s="37" t="s">
        <v>16</v>
      </c>
      <c r="C59" s="38" t="s">
        <v>81</v>
      </c>
      <c r="D59" s="38" t="s">
        <v>88</v>
      </c>
      <c r="E59" s="38"/>
      <c r="F59" s="40" t="n">
        <f aca="false">F60</f>
        <v>30000</v>
      </c>
      <c r="G59" s="40" t="n">
        <f aca="false">G60</f>
        <v>3000</v>
      </c>
    </row>
    <row r="60" customFormat="false" ht="21" hidden="false" customHeight="true" outlineLevel="0" collapsed="false">
      <c r="A60" s="17" t="s">
        <v>35</v>
      </c>
      <c r="B60" s="37" t="s">
        <v>16</v>
      </c>
      <c r="C60" s="38" t="s">
        <v>81</v>
      </c>
      <c r="D60" s="38" t="s">
        <v>88</v>
      </c>
      <c r="E60" s="38" t="s">
        <v>57</v>
      </c>
      <c r="F60" s="39" t="n">
        <v>30000</v>
      </c>
      <c r="G60" s="39" t="n">
        <v>3000</v>
      </c>
    </row>
    <row r="61" customFormat="false" ht="18.75" hidden="false" customHeight="true" outlineLevel="0" collapsed="false">
      <c r="A61" s="17" t="s">
        <v>89</v>
      </c>
      <c r="B61" s="37" t="s">
        <v>16</v>
      </c>
      <c r="C61" s="38" t="s">
        <v>81</v>
      </c>
      <c r="D61" s="38" t="s">
        <v>90</v>
      </c>
      <c r="E61" s="38"/>
      <c r="F61" s="40" t="n">
        <f aca="false">F62</f>
        <v>0</v>
      </c>
      <c r="G61" s="40" t="n">
        <f aca="false">G62</f>
        <v>0</v>
      </c>
    </row>
    <row r="62" customFormat="false" ht="18.75" hidden="false" customHeight="true" outlineLevel="0" collapsed="false">
      <c r="A62" s="17" t="s">
        <v>41</v>
      </c>
      <c r="B62" s="37" t="s">
        <v>16</v>
      </c>
      <c r="C62" s="38" t="s">
        <v>81</v>
      </c>
      <c r="D62" s="38" t="s">
        <v>90</v>
      </c>
      <c r="E62" s="38" t="s">
        <v>42</v>
      </c>
      <c r="F62" s="40" t="n">
        <v>0</v>
      </c>
      <c r="G62" s="40" t="n">
        <v>0</v>
      </c>
      <c r="H62" s="41"/>
    </row>
    <row r="63" customFormat="false" ht="21.75" hidden="false" customHeight="true" outlineLevel="0" collapsed="false">
      <c r="A63" s="17" t="s">
        <v>91</v>
      </c>
      <c r="B63" s="37" t="s">
        <v>16</v>
      </c>
      <c r="C63" s="38" t="s">
        <v>81</v>
      </c>
      <c r="D63" s="38" t="s">
        <v>92</v>
      </c>
      <c r="E63" s="38"/>
      <c r="F63" s="40" t="n">
        <f aca="false">F64</f>
        <v>30000</v>
      </c>
      <c r="G63" s="40" t="n">
        <f aca="false">G64</f>
        <v>30000</v>
      </c>
    </row>
    <row r="64" customFormat="false" ht="15.75" hidden="false" customHeight="true" outlineLevel="0" collapsed="false">
      <c r="A64" s="17" t="s">
        <v>35</v>
      </c>
      <c r="B64" s="37" t="s">
        <v>16</v>
      </c>
      <c r="C64" s="38" t="s">
        <v>81</v>
      </c>
      <c r="D64" s="38" t="s">
        <v>92</v>
      </c>
      <c r="E64" s="38" t="s">
        <v>57</v>
      </c>
      <c r="F64" s="40" t="n">
        <v>30000</v>
      </c>
      <c r="G64" s="40" t="n">
        <v>30000</v>
      </c>
    </row>
    <row r="65" customFormat="false" ht="28.5" hidden="true" customHeight="true" outlineLevel="0" collapsed="false">
      <c r="A65" s="17"/>
      <c r="B65" s="37" t="s">
        <v>16</v>
      </c>
      <c r="C65" s="38" t="s">
        <v>81</v>
      </c>
      <c r="D65" s="38" t="s">
        <v>93</v>
      </c>
      <c r="E65" s="38"/>
      <c r="F65" s="40" t="n">
        <f aca="false">F66</f>
        <v>0</v>
      </c>
      <c r="G65" s="40" t="n">
        <f aca="false">G66</f>
        <v>0</v>
      </c>
    </row>
    <row r="66" customFormat="false" ht="27" hidden="true" customHeight="true" outlineLevel="0" collapsed="false">
      <c r="A66" s="17" t="s">
        <v>56</v>
      </c>
      <c r="B66" s="37" t="s">
        <v>16</v>
      </c>
      <c r="C66" s="38" t="s">
        <v>81</v>
      </c>
      <c r="D66" s="38" t="s">
        <v>93</v>
      </c>
      <c r="E66" s="38" t="s">
        <v>57</v>
      </c>
      <c r="F66" s="40" t="n">
        <v>0</v>
      </c>
      <c r="G66" s="40" t="n">
        <v>0</v>
      </c>
    </row>
    <row r="67" customFormat="false" ht="24" hidden="false" customHeight="true" outlineLevel="0" collapsed="false">
      <c r="A67" s="17" t="s">
        <v>94</v>
      </c>
      <c r="B67" s="37" t="s">
        <v>16</v>
      </c>
      <c r="C67" s="38" t="s">
        <v>81</v>
      </c>
      <c r="D67" s="38" t="s">
        <v>95</v>
      </c>
      <c r="E67" s="38"/>
      <c r="F67" s="40" t="n">
        <f aca="false">F68+F69</f>
        <v>147500</v>
      </c>
      <c r="G67" s="40" t="n">
        <f aca="false">G68+G69</f>
        <v>156000</v>
      </c>
    </row>
    <row r="68" customFormat="false" ht="21" hidden="false" customHeight="true" outlineLevel="0" collapsed="false">
      <c r="A68" s="17" t="s">
        <v>35</v>
      </c>
      <c r="B68" s="37" t="s">
        <v>16</v>
      </c>
      <c r="C68" s="38" t="s">
        <v>81</v>
      </c>
      <c r="D68" s="38" t="s">
        <v>95</v>
      </c>
      <c r="E68" s="38" t="s">
        <v>57</v>
      </c>
      <c r="F68" s="40" t="n">
        <v>25000</v>
      </c>
      <c r="G68" s="40" t="n">
        <v>25000</v>
      </c>
    </row>
    <row r="69" customFormat="false" ht="21" hidden="false" customHeight="true" outlineLevel="0" collapsed="false">
      <c r="A69" s="17" t="s">
        <v>36</v>
      </c>
      <c r="B69" s="37" t="s">
        <v>16</v>
      </c>
      <c r="C69" s="38" t="s">
        <v>81</v>
      </c>
      <c r="D69" s="38" t="s">
        <v>95</v>
      </c>
      <c r="E69" s="38" t="s">
        <v>37</v>
      </c>
      <c r="F69" s="40" t="n">
        <v>122500</v>
      </c>
      <c r="G69" s="40" t="n">
        <v>131000</v>
      </c>
    </row>
    <row r="70" customFormat="false" ht="21.75" hidden="false" customHeight="true" outlineLevel="0" collapsed="false">
      <c r="A70" s="8" t="s">
        <v>96</v>
      </c>
      <c r="B70" s="42" t="s">
        <v>20</v>
      </c>
      <c r="C70" s="43" t="s">
        <v>17</v>
      </c>
      <c r="D70" s="43"/>
      <c r="E70" s="43"/>
      <c r="F70" s="44" t="n">
        <f aca="false">F71</f>
        <v>307500</v>
      </c>
      <c r="G70" s="44" t="n">
        <f aca="false">G71</f>
        <v>316100</v>
      </c>
    </row>
    <row r="71" customFormat="false" ht="27" hidden="false" customHeight="true" outlineLevel="0" collapsed="false">
      <c r="A71" s="17" t="s">
        <v>97</v>
      </c>
      <c r="B71" s="37" t="s">
        <v>20</v>
      </c>
      <c r="C71" s="38" t="s">
        <v>98</v>
      </c>
      <c r="D71" s="38"/>
      <c r="E71" s="38"/>
      <c r="F71" s="40" t="n">
        <f aca="false">F73</f>
        <v>307500</v>
      </c>
      <c r="G71" s="40" t="n">
        <f aca="false">G73</f>
        <v>316100</v>
      </c>
    </row>
    <row r="72" customFormat="false" ht="51" hidden="false" customHeight="true" outlineLevel="0" collapsed="false">
      <c r="A72" s="45" t="s">
        <v>99</v>
      </c>
      <c r="B72" s="37" t="s">
        <v>20</v>
      </c>
      <c r="C72" s="38" t="s">
        <v>98</v>
      </c>
      <c r="D72" s="38" t="s">
        <v>100</v>
      </c>
      <c r="E72" s="38"/>
      <c r="F72" s="40" t="n">
        <f aca="false">F73</f>
        <v>307500</v>
      </c>
      <c r="G72" s="40" t="n">
        <f aca="false">G73</f>
        <v>316100</v>
      </c>
    </row>
    <row r="73" customFormat="false" ht="39.75" hidden="false" customHeight="true" outlineLevel="0" collapsed="false">
      <c r="A73" s="46" t="s">
        <v>101</v>
      </c>
      <c r="B73" s="37" t="s">
        <v>20</v>
      </c>
      <c r="C73" s="38" t="s">
        <v>98</v>
      </c>
      <c r="D73" s="38" t="s">
        <v>102</v>
      </c>
      <c r="E73" s="38"/>
      <c r="F73" s="40" t="n">
        <f aca="false">F74</f>
        <v>307500</v>
      </c>
      <c r="G73" s="40" t="n">
        <f aca="false">G74</f>
        <v>316100</v>
      </c>
    </row>
    <row r="74" customFormat="false" ht="35.25" hidden="false" customHeight="true" outlineLevel="0" collapsed="false">
      <c r="A74" s="46" t="s">
        <v>103</v>
      </c>
      <c r="B74" s="37" t="s">
        <v>20</v>
      </c>
      <c r="C74" s="38" t="s">
        <v>98</v>
      </c>
      <c r="D74" s="38" t="s">
        <v>104</v>
      </c>
      <c r="E74" s="38"/>
      <c r="F74" s="40" t="n">
        <f aca="false">F75+F76+F77+F78</f>
        <v>307500</v>
      </c>
      <c r="G74" s="40" t="n">
        <f aca="false">G75+G76+G77+G78</f>
        <v>316100</v>
      </c>
    </row>
    <row r="75" customFormat="false" ht="27.75" hidden="false" customHeight="true" outlineLevel="0" collapsed="false">
      <c r="A75" s="17" t="s">
        <v>105</v>
      </c>
      <c r="B75" s="37" t="s">
        <v>20</v>
      </c>
      <c r="C75" s="38" t="s">
        <v>98</v>
      </c>
      <c r="D75" s="38" t="s">
        <v>104</v>
      </c>
      <c r="E75" s="38" t="s">
        <v>106</v>
      </c>
      <c r="F75" s="40" t="n">
        <v>236000</v>
      </c>
      <c r="G75" s="40" t="n">
        <v>242700</v>
      </c>
      <c r="H75" s="47"/>
    </row>
    <row r="76" customFormat="false" ht="42.75" hidden="false" customHeight="true" outlineLevel="0" collapsed="false">
      <c r="A76" s="17" t="s">
        <v>107</v>
      </c>
      <c r="B76" s="37" t="s">
        <v>20</v>
      </c>
      <c r="C76" s="38" t="s">
        <v>98</v>
      </c>
      <c r="D76" s="38" t="s">
        <v>104</v>
      </c>
      <c r="E76" s="38" t="s">
        <v>108</v>
      </c>
      <c r="F76" s="40" t="n">
        <v>71500</v>
      </c>
      <c r="G76" s="40" t="n">
        <v>73400</v>
      </c>
      <c r="H76" s="47"/>
    </row>
    <row r="77" customFormat="false" ht="28.5" hidden="true" customHeight="true" outlineLevel="0" collapsed="false">
      <c r="A77" s="17" t="s">
        <v>78</v>
      </c>
      <c r="B77" s="37" t="s">
        <v>20</v>
      </c>
      <c r="C77" s="38" t="s">
        <v>98</v>
      </c>
      <c r="D77" s="38" t="s">
        <v>104</v>
      </c>
      <c r="E77" s="38" t="s">
        <v>79</v>
      </c>
      <c r="F77" s="40" t="n">
        <v>0</v>
      </c>
      <c r="G77" s="40" t="n">
        <v>0</v>
      </c>
      <c r="H77" s="47"/>
    </row>
    <row r="78" customFormat="false" ht="36" hidden="true" customHeight="true" outlineLevel="0" collapsed="false">
      <c r="A78" s="17" t="s">
        <v>35</v>
      </c>
      <c r="B78" s="37" t="s">
        <v>20</v>
      </c>
      <c r="C78" s="38" t="s">
        <v>98</v>
      </c>
      <c r="D78" s="38" t="s">
        <v>109</v>
      </c>
      <c r="E78" s="38" t="s">
        <v>57</v>
      </c>
      <c r="F78" s="40" t="n">
        <v>0</v>
      </c>
      <c r="G78" s="40" t="n">
        <v>0</v>
      </c>
    </row>
    <row r="79" customFormat="false" ht="25.5" hidden="false" customHeight="false" outlineLevel="0" collapsed="false">
      <c r="A79" s="8" t="s">
        <v>110</v>
      </c>
      <c r="B79" s="48" t="s">
        <v>98</v>
      </c>
      <c r="C79" s="49" t="s">
        <v>17</v>
      </c>
      <c r="D79" s="50"/>
      <c r="E79" s="50"/>
      <c r="F79" s="44" t="n">
        <f aca="false">F80+F88</f>
        <v>63000</v>
      </c>
      <c r="G79" s="44" t="n">
        <f aca="false">G80+G88</f>
        <v>63000</v>
      </c>
    </row>
    <row r="80" customFormat="false" ht="38.25" hidden="false" customHeight="true" outlineLevel="0" collapsed="false">
      <c r="A80" s="17" t="s">
        <v>111</v>
      </c>
      <c r="B80" s="51" t="s">
        <v>98</v>
      </c>
      <c r="C80" s="50" t="s">
        <v>112</v>
      </c>
      <c r="D80" s="50"/>
      <c r="E80" s="50"/>
      <c r="F80" s="40" t="n">
        <f aca="false">F81+F84</f>
        <v>60000</v>
      </c>
      <c r="G80" s="40" t="n">
        <f aca="false">G81+G84</f>
        <v>60000</v>
      </c>
    </row>
    <row r="81" customFormat="false" ht="18" hidden="true" customHeight="true" outlineLevel="0" collapsed="false">
      <c r="A81" s="17" t="s">
        <v>61</v>
      </c>
      <c r="B81" s="51" t="s">
        <v>98</v>
      </c>
      <c r="C81" s="50" t="s">
        <v>113</v>
      </c>
      <c r="D81" s="50" t="s">
        <v>114</v>
      </c>
      <c r="E81" s="50"/>
      <c r="F81" s="40" t="n">
        <f aca="false">F82</f>
        <v>0</v>
      </c>
      <c r="G81" s="40" t="n">
        <f aca="false">G82</f>
        <v>0</v>
      </c>
    </row>
    <row r="82" customFormat="false" ht="18.75" hidden="true" customHeight="true" outlineLevel="0" collapsed="false">
      <c r="A82" s="17" t="s">
        <v>63</v>
      </c>
      <c r="B82" s="51" t="s">
        <v>98</v>
      </c>
      <c r="C82" s="50" t="s">
        <v>113</v>
      </c>
      <c r="D82" s="50" t="s">
        <v>115</v>
      </c>
      <c r="E82" s="50"/>
      <c r="F82" s="40" t="n">
        <f aca="false">F83</f>
        <v>0</v>
      </c>
      <c r="G82" s="40" t="n">
        <f aca="false">G83</f>
        <v>0</v>
      </c>
    </row>
    <row r="83" customFormat="false" ht="21" hidden="true" customHeight="true" outlineLevel="0" collapsed="false">
      <c r="A83" s="17" t="s">
        <v>116</v>
      </c>
      <c r="B83" s="51" t="s">
        <v>98</v>
      </c>
      <c r="C83" s="50" t="s">
        <v>113</v>
      </c>
      <c r="D83" s="50" t="s">
        <v>115</v>
      </c>
      <c r="E83" s="50" t="s">
        <v>57</v>
      </c>
      <c r="F83" s="40" t="n">
        <v>0</v>
      </c>
      <c r="G83" s="40" t="n">
        <v>0</v>
      </c>
    </row>
    <row r="84" customFormat="false" ht="33.75" hidden="false" customHeight="true" outlineLevel="0" collapsed="false">
      <c r="A84" s="17" t="s">
        <v>117</v>
      </c>
      <c r="B84" s="51" t="s">
        <v>98</v>
      </c>
      <c r="C84" s="50" t="s">
        <v>112</v>
      </c>
      <c r="D84" s="50" t="s">
        <v>118</v>
      </c>
      <c r="E84" s="50"/>
      <c r="F84" s="40" t="n">
        <f aca="false">F85</f>
        <v>60000</v>
      </c>
      <c r="G84" s="40" t="n">
        <f aca="false">G85</f>
        <v>60000</v>
      </c>
    </row>
    <row r="85" customFormat="false" ht="38.25" hidden="false" customHeight="false" outlineLevel="0" collapsed="false">
      <c r="A85" s="17" t="s">
        <v>119</v>
      </c>
      <c r="B85" s="51" t="s">
        <v>98</v>
      </c>
      <c r="C85" s="50" t="s">
        <v>112</v>
      </c>
      <c r="D85" s="50" t="s">
        <v>120</v>
      </c>
      <c r="E85" s="50"/>
      <c r="F85" s="40" t="n">
        <f aca="false">F86+F87</f>
        <v>60000</v>
      </c>
      <c r="G85" s="40" t="n">
        <f aca="false">G86+G87</f>
        <v>60000</v>
      </c>
    </row>
    <row r="86" customFormat="false" ht="16.5" hidden="true" customHeight="true" outlineLevel="0" collapsed="false">
      <c r="A86" s="17" t="s">
        <v>65</v>
      </c>
      <c r="B86" s="51" t="s">
        <v>98</v>
      </c>
      <c r="C86" s="50" t="s">
        <v>113</v>
      </c>
      <c r="D86" s="50" t="s">
        <v>121</v>
      </c>
      <c r="E86" s="50" t="s">
        <v>66</v>
      </c>
      <c r="F86" s="40" t="n">
        <v>0</v>
      </c>
      <c r="G86" s="40" t="n">
        <v>0</v>
      </c>
    </row>
    <row r="87" customFormat="false" ht="23.25" hidden="false" customHeight="true" outlineLevel="0" collapsed="false">
      <c r="A87" s="17" t="s">
        <v>35</v>
      </c>
      <c r="B87" s="51" t="s">
        <v>98</v>
      </c>
      <c r="C87" s="50" t="s">
        <v>112</v>
      </c>
      <c r="D87" s="50" t="s">
        <v>120</v>
      </c>
      <c r="E87" s="50" t="s">
        <v>57</v>
      </c>
      <c r="F87" s="40" t="n">
        <v>60000</v>
      </c>
      <c r="G87" s="40" t="n">
        <v>60000</v>
      </c>
    </row>
    <row r="88" customFormat="false" ht="26.25" hidden="false" customHeight="true" outlineLevel="0" collapsed="false">
      <c r="A88" s="17" t="s">
        <v>72</v>
      </c>
      <c r="B88" s="51" t="s">
        <v>98</v>
      </c>
      <c r="C88" s="50" t="s">
        <v>122</v>
      </c>
      <c r="D88" s="50" t="s">
        <v>73</v>
      </c>
      <c r="E88" s="50"/>
      <c r="F88" s="40" t="n">
        <f aca="false">F89</f>
        <v>3000</v>
      </c>
      <c r="G88" s="40" t="n">
        <f aca="false">G89</f>
        <v>3000</v>
      </c>
    </row>
    <row r="89" customFormat="false" ht="26.25" hidden="false" customHeight="true" outlineLevel="0" collapsed="false">
      <c r="A89" s="17" t="s">
        <v>123</v>
      </c>
      <c r="B89" s="51" t="s">
        <v>98</v>
      </c>
      <c r="C89" s="50" t="s">
        <v>122</v>
      </c>
      <c r="D89" s="50" t="s">
        <v>124</v>
      </c>
      <c r="E89" s="50"/>
      <c r="F89" s="40" t="n">
        <f aca="false">F90</f>
        <v>3000</v>
      </c>
      <c r="G89" s="40" t="n">
        <f aca="false">G90</f>
        <v>3000</v>
      </c>
    </row>
    <row r="90" customFormat="false" ht="20.25" hidden="false" customHeight="true" outlineLevel="0" collapsed="false">
      <c r="A90" s="17" t="s">
        <v>35</v>
      </c>
      <c r="B90" s="51" t="s">
        <v>98</v>
      </c>
      <c r="C90" s="50" t="s">
        <v>122</v>
      </c>
      <c r="D90" s="50" t="s">
        <v>124</v>
      </c>
      <c r="E90" s="50" t="s">
        <v>57</v>
      </c>
      <c r="F90" s="40" t="n">
        <v>3000</v>
      </c>
      <c r="G90" s="40" t="n">
        <v>3000</v>
      </c>
    </row>
    <row r="91" customFormat="false" ht="24.75" hidden="false" customHeight="true" outlineLevel="0" collapsed="false">
      <c r="A91" s="8" t="s">
        <v>125</v>
      </c>
      <c r="B91" s="48" t="s">
        <v>29</v>
      </c>
      <c r="C91" s="49" t="s">
        <v>17</v>
      </c>
      <c r="D91" s="50"/>
      <c r="E91" s="50"/>
      <c r="F91" s="44" t="n">
        <f aca="false">F92+F96+F107</f>
        <v>816000</v>
      </c>
      <c r="G91" s="44" t="n">
        <f aca="false">G92+G96+G107</f>
        <v>900000</v>
      </c>
    </row>
    <row r="92" customFormat="false" ht="19.5" hidden="true" customHeight="true" outlineLevel="0" collapsed="false">
      <c r="A92" s="52" t="s">
        <v>126</v>
      </c>
      <c r="B92" s="51" t="s">
        <v>29</v>
      </c>
      <c r="C92" s="50" t="s">
        <v>127</v>
      </c>
      <c r="D92" s="50"/>
      <c r="E92" s="50"/>
      <c r="F92" s="40" t="n">
        <f aca="false">F93</f>
        <v>0</v>
      </c>
      <c r="G92" s="40" t="n">
        <f aca="false">G93</f>
        <v>0</v>
      </c>
    </row>
    <row r="93" customFormat="false" ht="24" hidden="true" customHeight="true" outlineLevel="0" collapsed="false">
      <c r="A93" s="53" t="s">
        <v>128</v>
      </c>
      <c r="B93" s="51" t="s">
        <v>29</v>
      </c>
      <c r="C93" s="50" t="s">
        <v>127</v>
      </c>
      <c r="D93" s="50" t="s">
        <v>129</v>
      </c>
      <c r="E93" s="50"/>
      <c r="F93" s="40" t="n">
        <f aca="false">F94</f>
        <v>0</v>
      </c>
      <c r="G93" s="40" t="n">
        <f aca="false">G94</f>
        <v>0</v>
      </c>
    </row>
    <row r="94" customFormat="false" ht="35.25" hidden="true" customHeight="true" outlineLevel="0" collapsed="false">
      <c r="A94" s="53" t="s">
        <v>130</v>
      </c>
      <c r="B94" s="51" t="s">
        <v>29</v>
      </c>
      <c r="C94" s="50" t="s">
        <v>127</v>
      </c>
      <c r="D94" s="50" t="s">
        <v>131</v>
      </c>
      <c r="E94" s="50"/>
      <c r="F94" s="40" t="n">
        <f aca="false">F95</f>
        <v>0</v>
      </c>
      <c r="G94" s="40" t="n">
        <f aca="false">G95</f>
        <v>0</v>
      </c>
    </row>
    <row r="95" customFormat="false" ht="40.5" hidden="true" customHeight="true" outlineLevel="0" collapsed="false">
      <c r="A95" s="53" t="s">
        <v>116</v>
      </c>
      <c r="B95" s="51" t="s">
        <v>29</v>
      </c>
      <c r="C95" s="50" t="s">
        <v>127</v>
      </c>
      <c r="D95" s="50" t="s">
        <v>131</v>
      </c>
      <c r="E95" s="50" t="s">
        <v>57</v>
      </c>
      <c r="F95" s="40" t="n">
        <v>0</v>
      </c>
      <c r="G95" s="40" t="n">
        <v>0</v>
      </c>
    </row>
    <row r="96" customFormat="false" ht="15.75" hidden="true" customHeight="false" outlineLevel="0" collapsed="false">
      <c r="A96" s="54" t="s">
        <v>132</v>
      </c>
      <c r="B96" s="51" t="s">
        <v>29</v>
      </c>
      <c r="C96" s="50" t="s">
        <v>113</v>
      </c>
      <c r="D96" s="50"/>
      <c r="E96" s="50"/>
      <c r="F96" s="40" t="n">
        <f aca="false">F97</f>
        <v>816000</v>
      </c>
      <c r="G96" s="40" t="n">
        <f aca="false">G97</f>
        <v>900000</v>
      </c>
    </row>
    <row r="97" customFormat="false" ht="44.25" hidden="true" customHeight="true" outlineLevel="0" collapsed="false">
      <c r="A97" s="53" t="s">
        <v>133</v>
      </c>
      <c r="B97" s="51" t="s">
        <v>29</v>
      </c>
      <c r="C97" s="50" t="s">
        <v>113</v>
      </c>
      <c r="D97" s="50" t="s">
        <v>134</v>
      </c>
      <c r="E97" s="50"/>
      <c r="F97" s="40" t="n">
        <f aca="false">F98</f>
        <v>816000</v>
      </c>
      <c r="G97" s="40" t="n">
        <f aca="false">G98</f>
        <v>900000</v>
      </c>
    </row>
    <row r="98" customFormat="false" ht="84" hidden="false" customHeight="true" outlineLevel="0" collapsed="false">
      <c r="A98" s="53" t="s">
        <v>135</v>
      </c>
      <c r="B98" s="51" t="s">
        <v>29</v>
      </c>
      <c r="C98" s="50" t="s">
        <v>113</v>
      </c>
      <c r="D98" s="50" t="s">
        <v>136</v>
      </c>
      <c r="E98" s="50"/>
      <c r="F98" s="40" t="n">
        <f aca="false">F99</f>
        <v>816000</v>
      </c>
      <c r="G98" s="40" t="n">
        <f aca="false">G99</f>
        <v>900000</v>
      </c>
    </row>
    <row r="99" customFormat="false" ht="25.5" hidden="false" customHeight="true" outlineLevel="0" collapsed="false">
      <c r="A99" s="17" t="s">
        <v>35</v>
      </c>
      <c r="B99" s="51" t="s">
        <v>29</v>
      </c>
      <c r="C99" s="50" t="s">
        <v>113</v>
      </c>
      <c r="D99" s="50" t="s">
        <v>136</v>
      </c>
      <c r="E99" s="50" t="s">
        <v>57</v>
      </c>
      <c r="F99" s="40" t="n">
        <v>816000</v>
      </c>
      <c r="G99" s="40" t="n">
        <v>900000</v>
      </c>
    </row>
    <row r="100" customFormat="false" ht="0.75" hidden="false" customHeight="true" outlineLevel="0" collapsed="false">
      <c r="A100" s="55" t="s">
        <v>137</v>
      </c>
      <c r="B100" s="51" t="s">
        <v>29</v>
      </c>
      <c r="C100" s="50" t="s">
        <v>113</v>
      </c>
      <c r="D100" s="50" t="s">
        <v>138</v>
      </c>
      <c r="E100" s="50"/>
      <c r="F100" s="40" t="n">
        <f aca="false">F101</f>
        <v>0</v>
      </c>
      <c r="G100" s="40" t="n">
        <f aca="false">G101</f>
        <v>0</v>
      </c>
    </row>
    <row r="101" customFormat="false" ht="30.75" hidden="true" customHeight="true" outlineLevel="0" collapsed="false">
      <c r="A101" s="17" t="s">
        <v>84</v>
      </c>
      <c r="B101" s="51" t="s">
        <v>29</v>
      </c>
      <c r="C101" s="50" t="s">
        <v>113</v>
      </c>
      <c r="D101" s="50" t="s">
        <v>138</v>
      </c>
      <c r="E101" s="50" t="s">
        <v>57</v>
      </c>
      <c r="F101" s="40" t="n">
        <v>0</v>
      </c>
      <c r="G101" s="40" t="n">
        <v>0</v>
      </c>
    </row>
    <row r="102" customFormat="false" ht="31.5" hidden="true" customHeight="true" outlineLevel="0" collapsed="false">
      <c r="A102" s="55" t="s">
        <v>139</v>
      </c>
      <c r="B102" s="51" t="s">
        <v>29</v>
      </c>
      <c r="C102" s="50" t="s">
        <v>113</v>
      </c>
      <c r="D102" s="50" t="s">
        <v>140</v>
      </c>
      <c r="E102" s="50"/>
      <c r="F102" s="40" t="n">
        <f aca="false">F103</f>
        <v>0</v>
      </c>
      <c r="G102" s="40" t="n">
        <f aca="false">G103</f>
        <v>0</v>
      </c>
    </row>
    <row r="103" customFormat="false" ht="28.5" hidden="false" customHeight="true" outlineLevel="0" collapsed="false">
      <c r="A103" s="17" t="s">
        <v>141</v>
      </c>
      <c r="B103" s="51" t="s">
        <v>29</v>
      </c>
      <c r="C103" s="50" t="s">
        <v>113</v>
      </c>
      <c r="D103" s="50" t="s">
        <v>142</v>
      </c>
      <c r="E103" s="50" t="s">
        <v>143</v>
      </c>
      <c r="F103" s="40" t="n">
        <v>0</v>
      </c>
      <c r="G103" s="40" t="n">
        <v>0</v>
      </c>
    </row>
    <row r="104" customFormat="false" ht="34.5" hidden="true" customHeight="true" outlineLevel="0" collapsed="false">
      <c r="A104" s="53" t="s">
        <v>144</v>
      </c>
      <c r="B104" s="51" t="s">
        <v>29</v>
      </c>
      <c r="C104" s="50" t="s">
        <v>113</v>
      </c>
      <c r="D104" s="50" t="s">
        <v>145</v>
      </c>
      <c r="E104" s="50"/>
      <c r="F104" s="40" t="n">
        <f aca="false">F105+F106</f>
        <v>0</v>
      </c>
      <c r="G104" s="40" t="n">
        <f aca="false">G105+G106</f>
        <v>0</v>
      </c>
    </row>
    <row r="105" customFormat="false" ht="35.25" hidden="true" customHeight="true" outlineLevel="0" collapsed="false">
      <c r="A105" s="53" t="s">
        <v>116</v>
      </c>
      <c r="B105" s="51" t="s">
        <v>29</v>
      </c>
      <c r="C105" s="50" t="s">
        <v>113</v>
      </c>
      <c r="D105" s="50" t="s">
        <v>145</v>
      </c>
      <c r="E105" s="50" t="s">
        <v>57</v>
      </c>
      <c r="F105" s="40" t="n">
        <v>0</v>
      </c>
      <c r="G105" s="40" t="n">
        <v>0</v>
      </c>
    </row>
    <row r="106" customFormat="false" ht="25.5" hidden="true" customHeight="true" outlineLevel="0" collapsed="false">
      <c r="A106" s="53" t="s">
        <v>146</v>
      </c>
      <c r="B106" s="51" t="s">
        <v>29</v>
      </c>
      <c r="C106" s="50" t="s">
        <v>113</v>
      </c>
      <c r="D106" s="50" t="s">
        <v>145</v>
      </c>
      <c r="E106" s="50" t="s">
        <v>57</v>
      </c>
      <c r="F106" s="40" t="n">
        <v>0</v>
      </c>
      <c r="G106" s="40" t="n">
        <v>0</v>
      </c>
    </row>
    <row r="107" customFormat="false" ht="29.25" hidden="true" customHeight="true" outlineLevel="0" collapsed="false">
      <c r="A107" s="53" t="s">
        <v>147</v>
      </c>
      <c r="B107" s="51" t="s">
        <v>29</v>
      </c>
      <c r="C107" s="50" t="s">
        <v>148</v>
      </c>
      <c r="D107" s="50"/>
      <c r="E107" s="50"/>
      <c r="F107" s="40" t="n">
        <f aca="false">F108</f>
        <v>0</v>
      </c>
      <c r="G107" s="40" t="n">
        <f aca="false">G108</f>
        <v>0</v>
      </c>
    </row>
    <row r="108" customFormat="false" ht="32.25" hidden="true" customHeight="true" outlineLevel="0" collapsed="false">
      <c r="A108" s="53" t="s">
        <v>46</v>
      </c>
      <c r="B108" s="51" t="s">
        <v>29</v>
      </c>
      <c r="C108" s="50" t="s">
        <v>148</v>
      </c>
      <c r="D108" s="50" t="s">
        <v>149</v>
      </c>
      <c r="E108" s="50"/>
      <c r="F108" s="40" t="n">
        <f aca="false">F109</f>
        <v>0</v>
      </c>
      <c r="G108" s="40" t="n">
        <f aca="false">G109</f>
        <v>0</v>
      </c>
    </row>
    <row r="109" customFormat="false" ht="37.5" hidden="true" customHeight="true" outlineLevel="0" collapsed="false">
      <c r="A109" s="53" t="s">
        <v>150</v>
      </c>
      <c r="B109" s="51" t="s">
        <v>29</v>
      </c>
      <c r="C109" s="50" t="s">
        <v>148</v>
      </c>
      <c r="D109" s="50" t="s">
        <v>151</v>
      </c>
      <c r="E109" s="50"/>
      <c r="F109" s="40" t="n">
        <f aca="false">F110</f>
        <v>0</v>
      </c>
      <c r="G109" s="40" t="n">
        <f aca="false">G110</f>
        <v>0</v>
      </c>
    </row>
    <row r="110" customFormat="false" ht="33" hidden="true" customHeight="true" outlineLevel="0" collapsed="false">
      <c r="A110" s="53" t="s">
        <v>152</v>
      </c>
      <c r="B110" s="51" t="s">
        <v>29</v>
      </c>
      <c r="C110" s="50" t="s">
        <v>148</v>
      </c>
      <c r="D110" s="50" t="s">
        <v>153</v>
      </c>
      <c r="E110" s="50"/>
      <c r="F110" s="40" t="n">
        <f aca="false">F111</f>
        <v>0</v>
      </c>
      <c r="G110" s="40" t="n">
        <f aca="false">G111</f>
        <v>0</v>
      </c>
    </row>
    <row r="111" customFormat="false" ht="27.75" hidden="true" customHeight="true" outlineLevel="0" collapsed="false">
      <c r="A111" s="53" t="s">
        <v>154</v>
      </c>
      <c r="B111" s="51" t="s">
        <v>29</v>
      </c>
      <c r="C111" s="50" t="s">
        <v>148</v>
      </c>
      <c r="D111" s="50" t="s">
        <v>153</v>
      </c>
      <c r="E111" s="50" t="s">
        <v>143</v>
      </c>
      <c r="F111" s="40" t="n">
        <v>0</v>
      </c>
      <c r="G111" s="40" t="n">
        <v>0</v>
      </c>
    </row>
    <row r="112" customFormat="false" ht="24.75" hidden="false" customHeight="true" outlineLevel="0" collapsed="false">
      <c r="A112" s="14" t="s">
        <v>155</v>
      </c>
      <c r="B112" s="48" t="s">
        <v>127</v>
      </c>
      <c r="C112" s="49" t="s">
        <v>17</v>
      </c>
      <c r="D112" s="50"/>
      <c r="E112" s="50"/>
      <c r="F112" s="44" t="n">
        <f aca="false">F113+F125+F145</f>
        <v>22251800</v>
      </c>
      <c r="G112" s="44" t="n">
        <f aca="false">G113+G125+G145</f>
        <v>22347800</v>
      </c>
    </row>
    <row r="113" customFormat="false" ht="24.75" hidden="false" customHeight="true" outlineLevel="0" collapsed="false">
      <c r="A113" s="54" t="s">
        <v>156</v>
      </c>
      <c r="B113" s="51" t="s">
        <v>127</v>
      </c>
      <c r="C113" s="50" t="s">
        <v>16</v>
      </c>
      <c r="D113" s="50"/>
      <c r="E113" s="50"/>
      <c r="F113" s="40" t="n">
        <f aca="false">F119+F114</f>
        <v>150000</v>
      </c>
      <c r="G113" s="40" t="n">
        <f aca="false">G119+G114</f>
        <v>150000</v>
      </c>
    </row>
    <row r="114" customFormat="false" ht="0.75" hidden="false" customHeight="true" outlineLevel="0" collapsed="false">
      <c r="A114" s="17" t="s">
        <v>157</v>
      </c>
      <c r="B114" s="56" t="s">
        <v>127</v>
      </c>
      <c r="C114" s="57" t="s">
        <v>16</v>
      </c>
      <c r="D114" s="57" t="s">
        <v>158</v>
      </c>
      <c r="E114" s="57"/>
      <c r="F114" s="58" t="n">
        <f aca="false">F115+F117</f>
        <v>0</v>
      </c>
      <c r="G114" s="58" t="n">
        <f aca="false">G115+G117</f>
        <v>0</v>
      </c>
    </row>
    <row r="115" customFormat="false" ht="28.5" hidden="true" customHeight="true" outlineLevel="0" collapsed="false">
      <c r="A115" s="17" t="s">
        <v>159</v>
      </c>
      <c r="B115" s="51" t="s">
        <v>127</v>
      </c>
      <c r="C115" s="50" t="s">
        <v>16</v>
      </c>
      <c r="D115" s="50" t="s">
        <v>160</v>
      </c>
      <c r="E115" s="50"/>
      <c r="F115" s="40" t="n">
        <f aca="false">F116</f>
        <v>0</v>
      </c>
      <c r="G115" s="40" t="n">
        <f aca="false">G116</f>
        <v>0</v>
      </c>
    </row>
    <row r="116" customFormat="false" ht="22.5" hidden="true" customHeight="true" outlineLevel="0" collapsed="false">
      <c r="A116" s="17" t="s">
        <v>35</v>
      </c>
      <c r="B116" s="51" t="s">
        <v>127</v>
      </c>
      <c r="C116" s="50" t="s">
        <v>16</v>
      </c>
      <c r="D116" s="50" t="s">
        <v>160</v>
      </c>
      <c r="E116" s="50" t="s">
        <v>57</v>
      </c>
      <c r="F116" s="40"/>
      <c r="G116" s="40"/>
    </row>
    <row r="117" customFormat="false" ht="33" hidden="true" customHeight="true" outlineLevel="0" collapsed="false">
      <c r="A117" s="17" t="s">
        <v>161</v>
      </c>
      <c r="B117" s="51" t="s">
        <v>127</v>
      </c>
      <c r="C117" s="50" t="s">
        <v>16</v>
      </c>
      <c r="D117" s="50" t="s">
        <v>162</v>
      </c>
      <c r="E117" s="50"/>
      <c r="F117" s="40" t="n">
        <f aca="false">F118</f>
        <v>0</v>
      </c>
      <c r="G117" s="40" t="n">
        <f aca="false">G118</f>
        <v>0</v>
      </c>
    </row>
    <row r="118" customFormat="false" ht="27.75" hidden="true" customHeight="true" outlineLevel="0" collapsed="false">
      <c r="A118" s="17" t="s">
        <v>163</v>
      </c>
      <c r="B118" s="51" t="s">
        <v>127</v>
      </c>
      <c r="C118" s="50" t="s">
        <v>16</v>
      </c>
      <c r="D118" s="50" t="s">
        <v>162</v>
      </c>
      <c r="E118" s="50" t="s">
        <v>164</v>
      </c>
      <c r="F118" s="40" t="n">
        <v>0</v>
      </c>
      <c r="G118" s="40" t="n">
        <v>0</v>
      </c>
    </row>
    <row r="119" customFormat="false" ht="22.5" hidden="false" customHeight="true" outlineLevel="0" collapsed="false">
      <c r="A119" s="17" t="s">
        <v>165</v>
      </c>
      <c r="B119" s="51" t="s">
        <v>127</v>
      </c>
      <c r="C119" s="50" t="s">
        <v>16</v>
      </c>
      <c r="D119" s="50" t="s">
        <v>166</v>
      </c>
      <c r="E119" s="50"/>
      <c r="F119" s="40" t="n">
        <f aca="false">F120+F122</f>
        <v>150000</v>
      </c>
      <c r="G119" s="40" t="n">
        <f aca="false">G120+G122</f>
        <v>150000</v>
      </c>
    </row>
    <row r="120" customFormat="false" ht="28.5" hidden="false" customHeight="true" outlineLevel="0" collapsed="false">
      <c r="A120" s="17" t="s">
        <v>167</v>
      </c>
      <c r="B120" s="51" t="s">
        <v>127</v>
      </c>
      <c r="C120" s="50" t="s">
        <v>16</v>
      </c>
      <c r="D120" s="50" t="s">
        <v>168</v>
      </c>
      <c r="E120" s="50"/>
      <c r="F120" s="40" t="n">
        <f aca="false">F121</f>
        <v>150000</v>
      </c>
      <c r="G120" s="40" t="n">
        <f aca="false">G121</f>
        <v>150000</v>
      </c>
    </row>
    <row r="121" customFormat="false" ht="18.75" hidden="false" customHeight="true" outlineLevel="0" collapsed="false">
      <c r="A121" s="17" t="s">
        <v>35</v>
      </c>
      <c r="B121" s="51" t="s">
        <v>127</v>
      </c>
      <c r="C121" s="50" t="s">
        <v>16</v>
      </c>
      <c r="D121" s="50" t="s">
        <v>168</v>
      </c>
      <c r="E121" s="50" t="s">
        <v>57</v>
      </c>
      <c r="F121" s="40" t="n">
        <v>150000</v>
      </c>
      <c r="G121" s="40" t="n">
        <v>150000</v>
      </c>
    </row>
    <row r="122" customFormat="false" ht="27" hidden="true" customHeight="true" outlineLevel="0" collapsed="false">
      <c r="A122" s="17"/>
      <c r="B122" s="51" t="s">
        <v>127</v>
      </c>
      <c r="C122" s="50" t="s">
        <v>16</v>
      </c>
      <c r="D122" s="57" t="s">
        <v>149</v>
      </c>
      <c r="E122" s="50"/>
      <c r="F122" s="40" t="n">
        <f aca="false">F123</f>
        <v>0</v>
      </c>
      <c r="G122" s="40" t="n">
        <f aca="false">G123</f>
        <v>0</v>
      </c>
    </row>
    <row r="123" customFormat="false" ht="33.75" hidden="true" customHeight="true" outlineLevel="0" collapsed="false">
      <c r="A123" s="59" t="s">
        <v>159</v>
      </c>
      <c r="B123" s="50" t="s">
        <v>127</v>
      </c>
      <c r="C123" s="50" t="s">
        <v>16</v>
      </c>
      <c r="D123" s="50" t="s">
        <v>160</v>
      </c>
      <c r="E123" s="50"/>
      <c r="F123" s="40" t="n">
        <f aca="false">F124</f>
        <v>0</v>
      </c>
      <c r="G123" s="40" t="n">
        <f aca="false">G124</f>
        <v>0</v>
      </c>
    </row>
    <row r="124" customFormat="false" ht="24.75" hidden="true" customHeight="true" outlineLevel="0" collapsed="false">
      <c r="A124" s="17" t="s">
        <v>35</v>
      </c>
      <c r="B124" s="51" t="s">
        <v>127</v>
      </c>
      <c r="C124" s="50" t="s">
        <v>16</v>
      </c>
      <c r="D124" s="50" t="s">
        <v>160</v>
      </c>
      <c r="E124" s="50" t="s">
        <v>57</v>
      </c>
      <c r="F124" s="40" t="n">
        <v>0</v>
      </c>
      <c r="G124" s="40" t="n">
        <v>0</v>
      </c>
    </row>
    <row r="125" customFormat="false" ht="19.5" hidden="false" customHeight="true" outlineLevel="0" collapsed="false">
      <c r="A125" s="54" t="s">
        <v>169</v>
      </c>
      <c r="B125" s="51" t="s">
        <v>127</v>
      </c>
      <c r="C125" s="50" t="s">
        <v>20</v>
      </c>
      <c r="D125" s="50"/>
      <c r="E125" s="50"/>
      <c r="F125" s="40" t="n">
        <f aca="false">F131+F126+F141+F129</f>
        <v>21951800</v>
      </c>
      <c r="G125" s="40" t="n">
        <f aca="false">G131+G126+G141+G129</f>
        <v>22047800</v>
      </c>
    </row>
    <row r="126" customFormat="false" ht="69" hidden="false" customHeight="true" outlineLevel="0" collapsed="false">
      <c r="A126" s="60" t="s">
        <v>170</v>
      </c>
      <c r="B126" s="61" t="s">
        <v>127</v>
      </c>
      <c r="C126" s="62" t="s">
        <v>20</v>
      </c>
      <c r="D126" s="62" t="s">
        <v>171</v>
      </c>
      <c r="E126" s="50"/>
      <c r="F126" s="40" t="n">
        <f aca="false">F127</f>
        <v>21756800</v>
      </c>
      <c r="G126" s="40" t="n">
        <f aca="false">G127</f>
        <v>21756800</v>
      </c>
    </row>
    <row r="127" customFormat="false" ht="43.5" hidden="false" customHeight="true" outlineLevel="0" collapsed="false">
      <c r="A127" s="17" t="s">
        <v>172</v>
      </c>
      <c r="B127" s="51" t="s">
        <v>127</v>
      </c>
      <c r="C127" s="50" t="s">
        <v>20</v>
      </c>
      <c r="D127" s="62" t="s">
        <v>171</v>
      </c>
      <c r="E127" s="50"/>
      <c r="F127" s="40" t="n">
        <f aca="false">F128</f>
        <v>21756800</v>
      </c>
      <c r="G127" s="40" t="n">
        <f aca="false">G128</f>
        <v>21756800</v>
      </c>
    </row>
    <row r="128" customFormat="false" ht="58.5" hidden="false" customHeight="true" outlineLevel="0" collapsed="false">
      <c r="A128" s="63" t="s">
        <v>173</v>
      </c>
      <c r="B128" s="51" t="s">
        <v>127</v>
      </c>
      <c r="C128" s="50" t="s">
        <v>20</v>
      </c>
      <c r="D128" s="62" t="s">
        <v>171</v>
      </c>
      <c r="E128" s="50" t="s">
        <v>174</v>
      </c>
      <c r="F128" s="40" t="n">
        <v>21756800</v>
      </c>
      <c r="G128" s="40" t="n">
        <v>21756800</v>
      </c>
    </row>
    <row r="129" customFormat="false" ht="18.75" hidden="true" customHeight="true" outlineLevel="0" collapsed="false">
      <c r="A129" s="63" t="s">
        <v>175</v>
      </c>
      <c r="B129" s="51" t="s">
        <v>127</v>
      </c>
      <c r="C129" s="50" t="s">
        <v>20</v>
      </c>
      <c r="D129" s="50" t="s">
        <v>176</v>
      </c>
      <c r="E129" s="50"/>
      <c r="F129" s="40" t="n">
        <f aca="false">F130</f>
        <v>0</v>
      </c>
      <c r="G129" s="40" t="n">
        <f aca="false">G130</f>
        <v>0</v>
      </c>
    </row>
    <row r="130" customFormat="false" ht="24" hidden="true" customHeight="true" outlineLevel="0" collapsed="false">
      <c r="A130" s="17" t="s">
        <v>141</v>
      </c>
      <c r="B130" s="51" t="s">
        <v>127</v>
      </c>
      <c r="C130" s="50" t="s">
        <v>20</v>
      </c>
      <c r="D130" s="50" t="s">
        <v>176</v>
      </c>
      <c r="E130" s="50" t="s">
        <v>143</v>
      </c>
      <c r="F130" s="40" t="n">
        <v>0</v>
      </c>
      <c r="G130" s="40" t="n">
        <v>0</v>
      </c>
    </row>
    <row r="131" customFormat="false" ht="21.75" hidden="false" customHeight="true" outlineLevel="0" collapsed="false">
      <c r="A131" s="17" t="s">
        <v>177</v>
      </c>
      <c r="B131" s="51" t="s">
        <v>127</v>
      </c>
      <c r="C131" s="50" t="s">
        <v>20</v>
      </c>
      <c r="D131" s="50" t="s">
        <v>178</v>
      </c>
      <c r="E131" s="50"/>
      <c r="F131" s="40" t="n">
        <f aca="false">F132</f>
        <v>195000</v>
      </c>
      <c r="G131" s="40" t="n">
        <f aca="false">G132</f>
        <v>291000</v>
      </c>
    </row>
    <row r="132" customFormat="false" ht="15.75" hidden="false" customHeight="false" outlineLevel="0" collapsed="false">
      <c r="A132" s="17" t="s">
        <v>179</v>
      </c>
      <c r="B132" s="51" t="s">
        <v>127</v>
      </c>
      <c r="C132" s="50" t="s">
        <v>20</v>
      </c>
      <c r="D132" s="50" t="s">
        <v>180</v>
      </c>
      <c r="E132" s="50"/>
      <c r="F132" s="40" t="n">
        <f aca="false">F133+F136</f>
        <v>195000</v>
      </c>
      <c r="G132" s="40" t="n">
        <f aca="false">G133+G136</f>
        <v>291000</v>
      </c>
    </row>
    <row r="133" customFormat="false" ht="15.75" hidden="false" customHeight="false" outlineLevel="0" collapsed="false">
      <c r="A133" s="17" t="s">
        <v>181</v>
      </c>
      <c r="B133" s="51" t="s">
        <v>127</v>
      </c>
      <c r="C133" s="50" t="s">
        <v>20</v>
      </c>
      <c r="D133" s="50" t="s">
        <v>182</v>
      </c>
      <c r="E133" s="50"/>
      <c r="F133" s="40" t="n">
        <f aca="false">F134+F135</f>
        <v>50000</v>
      </c>
      <c r="G133" s="40" t="n">
        <f aca="false">G134+G135</f>
        <v>121000</v>
      </c>
      <c r="I133" s="64"/>
    </row>
    <row r="134" customFormat="false" ht="30" hidden="false" customHeight="true" outlineLevel="0" collapsed="false">
      <c r="A134" s="65" t="s">
        <v>183</v>
      </c>
      <c r="B134" s="51" t="s">
        <v>127</v>
      </c>
      <c r="C134" s="50" t="s">
        <v>20</v>
      </c>
      <c r="D134" s="50" t="s">
        <v>182</v>
      </c>
      <c r="E134" s="50" t="s">
        <v>184</v>
      </c>
      <c r="F134" s="40" t="n">
        <v>50000</v>
      </c>
      <c r="G134" s="40" t="n">
        <v>50000</v>
      </c>
    </row>
    <row r="135" customFormat="false" ht="21.75" hidden="false" customHeight="true" outlineLevel="0" collapsed="false">
      <c r="A135" s="17" t="s">
        <v>35</v>
      </c>
      <c r="B135" s="51" t="s">
        <v>127</v>
      </c>
      <c r="C135" s="50" t="s">
        <v>20</v>
      </c>
      <c r="D135" s="50" t="s">
        <v>182</v>
      </c>
      <c r="E135" s="50" t="s">
        <v>57</v>
      </c>
      <c r="F135" s="40" t="n">
        <v>0</v>
      </c>
      <c r="G135" s="40" t="n">
        <v>71000</v>
      </c>
    </row>
    <row r="136" customFormat="false" ht="26.25" hidden="false" customHeight="true" outlineLevel="0" collapsed="false">
      <c r="A136" s="17" t="s">
        <v>185</v>
      </c>
      <c r="B136" s="51" t="s">
        <v>127</v>
      </c>
      <c r="C136" s="50" t="s">
        <v>20</v>
      </c>
      <c r="D136" s="50" t="s">
        <v>186</v>
      </c>
      <c r="E136" s="50"/>
      <c r="F136" s="40" t="n">
        <f aca="false">F137+F138</f>
        <v>145000</v>
      </c>
      <c r="G136" s="40" t="n">
        <f aca="false">G137+G138</f>
        <v>170000</v>
      </c>
    </row>
    <row r="137" customFormat="false" ht="22.5" hidden="false" customHeight="true" outlineLevel="0" collapsed="false">
      <c r="A137" s="17" t="s">
        <v>35</v>
      </c>
      <c r="B137" s="51" t="s">
        <v>127</v>
      </c>
      <c r="C137" s="50" t="s">
        <v>20</v>
      </c>
      <c r="D137" s="50" t="s">
        <v>186</v>
      </c>
      <c r="E137" s="50" t="s">
        <v>57</v>
      </c>
      <c r="F137" s="40" t="n">
        <v>120000</v>
      </c>
      <c r="G137" s="40" t="n">
        <v>130000</v>
      </c>
    </row>
    <row r="138" customFormat="false" ht="23.25" hidden="false" customHeight="true" outlineLevel="0" collapsed="false">
      <c r="A138" s="17" t="s">
        <v>41</v>
      </c>
      <c r="B138" s="61" t="s">
        <v>127</v>
      </c>
      <c r="C138" s="62" t="s">
        <v>20</v>
      </c>
      <c r="D138" s="50" t="s">
        <v>186</v>
      </c>
      <c r="E138" s="50" t="s">
        <v>42</v>
      </c>
      <c r="F138" s="40" t="n">
        <v>25000</v>
      </c>
      <c r="G138" s="40" t="n">
        <v>40000</v>
      </c>
    </row>
    <row r="139" customFormat="false" ht="37.5" hidden="true" customHeight="true" outlineLevel="0" collapsed="false">
      <c r="A139" s="17"/>
      <c r="B139" s="51" t="s">
        <v>127</v>
      </c>
      <c r="C139" s="50" t="s">
        <v>20</v>
      </c>
      <c r="D139" s="62" t="s">
        <v>187</v>
      </c>
      <c r="E139" s="50"/>
      <c r="F139" s="40" t="n">
        <f aca="false">F140</f>
        <v>0</v>
      </c>
      <c r="G139" s="40" t="n">
        <f aca="false">G140</f>
        <v>0</v>
      </c>
    </row>
    <row r="140" customFormat="false" ht="25.5" hidden="true" customHeight="true" outlineLevel="0" collapsed="false">
      <c r="A140" s="65" t="s">
        <v>183</v>
      </c>
      <c r="B140" s="51" t="s">
        <v>127</v>
      </c>
      <c r="C140" s="50" t="s">
        <v>20</v>
      </c>
      <c r="D140" s="62" t="s">
        <v>187</v>
      </c>
      <c r="E140" s="50" t="s">
        <v>184</v>
      </c>
      <c r="F140" s="40" t="n">
        <v>0</v>
      </c>
      <c r="G140" s="40" t="n">
        <v>0</v>
      </c>
    </row>
    <row r="141" customFormat="false" ht="24" hidden="true" customHeight="true" outlineLevel="0" collapsed="false">
      <c r="A141" s="17"/>
      <c r="B141" s="51" t="s">
        <v>127</v>
      </c>
      <c r="C141" s="50" t="s">
        <v>20</v>
      </c>
      <c r="D141" s="50" t="s">
        <v>188</v>
      </c>
      <c r="E141" s="50"/>
      <c r="F141" s="40" t="n">
        <f aca="false">F142</f>
        <v>0</v>
      </c>
      <c r="G141" s="40" t="n">
        <f aca="false">G142</f>
        <v>0</v>
      </c>
    </row>
    <row r="142" customFormat="false" ht="30" hidden="true" customHeight="true" outlineLevel="0" collapsed="false">
      <c r="A142" s="17"/>
      <c r="B142" s="51" t="s">
        <v>127</v>
      </c>
      <c r="C142" s="50" t="s">
        <v>20</v>
      </c>
      <c r="D142" s="50" t="s">
        <v>189</v>
      </c>
      <c r="E142" s="50"/>
      <c r="F142" s="40" t="n">
        <f aca="false">F143</f>
        <v>0</v>
      </c>
      <c r="G142" s="40" t="n">
        <f aca="false">G143</f>
        <v>0</v>
      </c>
    </row>
    <row r="143" customFormat="false" ht="30" hidden="true" customHeight="true" outlineLevel="0" collapsed="false">
      <c r="A143" s="17" t="s">
        <v>190</v>
      </c>
      <c r="B143" s="51" t="s">
        <v>127</v>
      </c>
      <c r="C143" s="50" t="s">
        <v>20</v>
      </c>
      <c r="D143" s="50" t="s">
        <v>191</v>
      </c>
      <c r="E143" s="50"/>
      <c r="F143" s="40" t="n">
        <f aca="false">F144</f>
        <v>0</v>
      </c>
      <c r="G143" s="40" t="n">
        <f aca="false">G144</f>
        <v>0</v>
      </c>
    </row>
    <row r="144" customFormat="false" ht="21.75" hidden="true" customHeight="true" outlineLevel="0" collapsed="false">
      <c r="A144" s="17" t="s">
        <v>154</v>
      </c>
      <c r="B144" s="51" t="s">
        <v>127</v>
      </c>
      <c r="C144" s="50" t="s">
        <v>20</v>
      </c>
      <c r="D144" s="50" t="s">
        <v>191</v>
      </c>
      <c r="E144" s="50" t="s">
        <v>143</v>
      </c>
      <c r="F144" s="40" t="n">
        <v>0</v>
      </c>
      <c r="G144" s="40" t="n">
        <v>0</v>
      </c>
    </row>
    <row r="145" customFormat="false" ht="27.75" hidden="false" customHeight="true" outlineLevel="0" collapsed="false">
      <c r="A145" s="54" t="s">
        <v>192</v>
      </c>
      <c r="B145" s="51" t="s">
        <v>127</v>
      </c>
      <c r="C145" s="50" t="s">
        <v>98</v>
      </c>
      <c r="D145" s="50"/>
      <c r="E145" s="50"/>
      <c r="F145" s="40" t="n">
        <f aca="false">F146</f>
        <v>150000</v>
      </c>
      <c r="G145" s="40" t="n">
        <f aca="false">G146</f>
        <v>150000</v>
      </c>
    </row>
    <row r="146" customFormat="false" ht="19.5" hidden="false" customHeight="true" outlineLevel="0" collapsed="false">
      <c r="A146" s="17" t="s">
        <v>192</v>
      </c>
      <c r="B146" s="51" t="s">
        <v>127</v>
      </c>
      <c r="C146" s="50" t="s">
        <v>98</v>
      </c>
      <c r="D146" s="50" t="s">
        <v>193</v>
      </c>
      <c r="E146" s="50"/>
      <c r="F146" s="40" t="n">
        <f aca="false">F147+F149+F151+F153</f>
        <v>150000</v>
      </c>
      <c r="G146" s="40" t="n">
        <f aca="false">G147+G149+G151+G153</f>
        <v>150000</v>
      </c>
    </row>
    <row r="147" customFormat="false" ht="24.75" hidden="true" customHeight="true" outlineLevel="0" collapsed="false">
      <c r="A147" s="17" t="s">
        <v>194</v>
      </c>
      <c r="B147" s="51" t="s">
        <v>127</v>
      </c>
      <c r="C147" s="50" t="s">
        <v>98</v>
      </c>
      <c r="D147" s="50" t="s">
        <v>195</v>
      </c>
      <c r="E147" s="50"/>
      <c r="F147" s="40" t="n">
        <f aca="false">F148</f>
        <v>0</v>
      </c>
      <c r="G147" s="40" t="n">
        <f aca="false">G148</f>
        <v>0</v>
      </c>
    </row>
    <row r="148" customFormat="false" ht="18" hidden="true" customHeight="true" outlineLevel="0" collapsed="false">
      <c r="A148" s="17" t="s">
        <v>116</v>
      </c>
      <c r="B148" s="51" t="s">
        <v>127</v>
      </c>
      <c r="C148" s="50" t="s">
        <v>98</v>
      </c>
      <c r="D148" s="50" t="s">
        <v>195</v>
      </c>
      <c r="E148" s="50" t="s">
        <v>57</v>
      </c>
      <c r="F148" s="40" t="n">
        <v>0</v>
      </c>
      <c r="G148" s="40" t="n">
        <v>0</v>
      </c>
    </row>
    <row r="149" customFormat="false" ht="19.5" hidden="true" customHeight="true" outlineLevel="0" collapsed="false">
      <c r="A149" s="17" t="s">
        <v>196</v>
      </c>
      <c r="B149" s="51" t="s">
        <v>127</v>
      </c>
      <c r="C149" s="50" t="s">
        <v>98</v>
      </c>
      <c r="D149" s="50" t="s">
        <v>197</v>
      </c>
      <c r="E149" s="50"/>
      <c r="F149" s="40" t="n">
        <f aca="false">F150</f>
        <v>0</v>
      </c>
      <c r="G149" s="40" t="n">
        <f aca="false">G150</f>
        <v>0</v>
      </c>
    </row>
    <row r="150" customFormat="false" ht="24" hidden="true" customHeight="true" outlineLevel="0" collapsed="false">
      <c r="A150" s="17" t="s">
        <v>35</v>
      </c>
      <c r="B150" s="51" t="s">
        <v>127</v>
      </c>
      <c r="C150" s="50" t="s">
        <v>98</v>
      </c>
      <c r="D150" s="50" t="s">
        <v>197</v>
      </c>
      <c r="E150" s="50" t="s">
        <v>57</v>
      </c>
      <c r="F150" s="40" t="n">
        <v>0</v>
      </c>
      <c r="G150" s="40" t="n">
        <v>0</v>
      </c>
    </row>
    <row r="151" customFormat="false" ht="21.75" hidden="false" customHeight="true" outlineLevel="0" collapsed="false">
      <c r="A151" s="17" t="s">
        <v>198</v>
      </c>
      <c r="B151" s="51" t="s">
        <v>127</v>
      </c>
      <c r="C151" s="50" t="s">
        <v>98</v>
      </c>
      <c r="D151" s="50" t="s">
        <v>199</v>
      </c>
      <c r="E151" s="50"/>
      <c r="F151" s="40" t="n">
        <f aca="false">F152</f>
        <v>100000</v>
      </c>
      <c r="G151" s="40" t="n">
        <f aca="false">G152</f>
        <v>100000</v>
      </c>
    </row>
    <row r="152" customFormat="false" ht="19.5" hidden="false" customHeight="true" outlineLevel="0" collapsed="false">
      <c r="A152" s="17" t="s">
        <v>35</v>
      </c>
      <c r="B152" s="51" t="s">
        <v>127</v>
      </c>
      <c r="C152" s="50" t="s">
        <v>98</v>
      </c>
      <c r="D152" s="50" t="s">
        <v>199</v>
      </c>
      <c r="E152" s="50" t="s">
        <v>57</v>
      </c>
      <c r="F152" s="40" t="n">
        <v>100000</v>
      </c>
      <c r="G152" s="40" t="n">
        <v>100000</v>
      </c>
    </row>
    <row r="153" customFormat="false" ht="28.5" hidden="false" customHeight="true" outlineLevel="0" collapsed="false">
      <c r="A153" s="66" t="s">
        <v>200</v>
      </c>
      <c r="B153" s="51" t="s">
        <v>127</v>
      </c>
      <c r="C153" s="50" t="s">
        <v>98</v>
      </c>
      <c r="D153" s="50" t="s">
        <v>201</v>
      </c>
      <c r="E153" s="50"/>
      <c r="F153" s="40" t="n">
        <f aca="false">F154+F156+F158+F160</f>
        <v>50000</v>
      </c>
      <c r="G153" s="40" t="n">
        <f aca="false">G154+G156+G158+G160</f>
        <v>50000</v>
      </c>
    </row>
    <row r="154" customFormat="false" ht="1.5" hidden="false" customHeight="true" outlineLevel="0" collapsed="false">
      <c r="A154" s="17" t="s">
        <v>202</v>
      </c>
      <c r="B154" s="51" t="s">
        <v>127</v>
      </c>
      <c r="C154" s="50" t="s">
        <v>98</v>
      </c>
      <c r="D154" s="50" t="s">
        <v>203</v>
      </c>
      <c r="E154" s="50"/>
      <c r="F154" s="40" t="n">
        <f aca="false">F155</f>
        <v>0</v>
      </c>
      <c r="G154" s="40" t="n">
        <f aca="false">G155</f>
        <v>0</v>
      </c>
    </row>
    <row r="155" customFormat="false" ht="20.25" hidden="true" customHeight="true" outlineLevel="0" collapsed="false">
      <c r="A155" s="17" t="s">
        <v>35</v>
      </c>
      <c r="B155" s="51" t="s">
        <v>127</v>
      </c>
      <c r="C155" s="50" t="s">
        <v>98</v>
      </c>
      <c r="D155" s="50" t="s">
        <v>203</v>
      </c>
      <c r="E155" s="50" t="s">
        <v>57</v>
      </c>
      <c r="F155" s="40" t="n">
        <v>0</v>
      </c>
      <c r="G155" s="40" t="n">
        <v>0</v>
      </c>
    </row>
    <row r="156" customFormat="false" ht="27" hidden="false" customHeight="true" outlineLevel="0" collapsed="false">
      <c r="A156" s="17" t="s">
        <v>204</v>
      </c>
      <c r="B156" s="51" t="s">
        <v>127</v>
      </c>
      <c r="C156" s="50" t="s">
        <v>98</v>
      </c>
      <c r="D156" s="50" t="s">
        <v>205</v>
      </c>
      <c r="E156" s="50"/>
      <c r="F156" s="40" t="n">
        <f aca="false">F157</f>
        <v>50000</v>
      </c>
      <c r="G156" s="40" t="n">
        <f aca="false">G157</f>
        <v>50000</v>
      </c>
    </row>
    <row r="157" customFormat="false" ht="23.25" hidden="false" customHeight="true" outlineLevel="0" collapsed="false">
      <c r="A157" s="17" t="s">
        <v>35</v>
      </c>
      <c r="B157" s="51" t="s">
        <v>127</v>
      </c>
      <c r="C157" s="50" t="s">
        <v>98</v>
      </c>
      <c r="D157" s="50" t="s">
        <v>205</v>
      </c>
      <c r="E157" s="67" t="s">
        <v>57</v>
      </c>
      <c r="F157" s="68" t="n">
        <v>50000</v>
      </c>
      <c r="G157" s="68" t="n">
        <v>50000</v>
      </c>
    </row>
    <row r="158" customFormat="false" ht="35.25" hidden="true" customHeight="true" outlineLevel="0" collapsed="false">
      <c r="A158" s="17" t="s">
        <v>206</v>
      </c>
      <c r="B158" s="51" t="s">
        <v>127</v>
      </c>
      <c r="C158" s="50" t="s">
        <v>98</v>
      </c>
      <c r="D158" s="50" t="s">
        <v>207</v>
      </c>
      <c r="E158" s="50"/>
      <c r="F158" s="40" t="n">
        <f aca="false">F159</f>
        <v>0</v>
      </c>
      <c r="G158" s="40" t="n">
        <f aca="false">G159</f>
        <v>0</v>
      </c>
    </row>
    <row r="159" customFormat="false" ht="24" hidden="true" customHeight="true" outlineLevel="0" collapsed="false">
      <c r="A159" s="17" t="s">
        <v>35</v>
      </c>
      <c r="B159" s="51" t="s">
        <v>127</v>
      </c>
      <c r="C159" s="50" t="s">
        <v>98</v>
      </c>
      <c r="D159" s="50" t="s">
        <v>207</v>
      </c>
      <c r="E159" s="50" t="s">
        <v>57</v>
      </c>
      <c r="F159" s="40" t="n">
        <v>0</v>
      </c>
      <c r="G159" s="40" t="n">
        <v>0</v>
      </c>
    </row>
    <row r="160" customFormat="false" ht="27.75" hidden="true" customHeight="true" outlineLevel="0" collapsed="false">
      <c r="A160" s="19" t="s">
        <v>208</v>
      </c>
      <c r="B160" s="51" t="s">
        <v>127</v>
      </c>
      <c r="C160" s="50" t="s">
        <v>98</v>
      </c>
      <c r="D160" s="50" t="s">
        <v>209</v>
      </c>
      <c r="E160" s="50"/>
      <c r="F160" s="40" t="n">
        <f aca="false">F161</f>
        <v>0</v>
      </c>
      <c r="G160" s="40" t="n">
        <f aca="false">G161</f>
        <v>0</v>
      </c>
    </row>
    <row r="161" customFormat="false" ht="22.5" hidden="true" customHeight="true" outlineLevel="0" collapsed="false">
      <c r="A161" s="17" t="s">
        <v>35</v>
      </c>
      <c r="B161" s="51" t="s">
        <v>127</v>
      </c>
      <c r="C161" s="50" t="s">
        <v>98</v>
      </c>
      <c r="D161" s="50" t="s">
        <v>209</v>
      </c>
      <c r="E161" s="50" t="s">
        <v>57</v>
      </c>
      <c r="F161" s="40" t="n">
        <v>0</v>
      </c>
      <c r="G161" s="40" t="n">
        <v>0</v>
      </c>
    </row>
    <row r="162" customFormat="false" ht="5.25" hidden="true" customHeight="true" outlineLevel="0" collapsed="false">
      <c r="A162" s="14" t="s">
        <v>210</v>
      </c>
      <c r="B162" s="49" t="s">
        <v>112</v>
      </c>
      <c r="C162" s="49" t="s">
        <v>17</v>
      </c>
      <c r="D162" s="50"/>
      <c r="E162" s="50"/>
      <c r="F162" s="44" t="n">
        <f aca="false">F163+F172</f>
        <v>0</v>
      </c>
      <c r="G162" s="44" t="n">
        <f aca="false">G163+G172</f>
        <v>0</v>
      </c>
    </row>
    <row r="163" customFormat="false" ht="78" hidden="true" customHeight="true" outlineLevel="0" collapsed="false">
      <c r="A163" s="54" t="s">
        <v>211</v>
      </c>
      <c r="B163" s="50" t="s">
        <v>112</v>
      </c>
      <c r="C163" s="50" t="s">
        <v>98</v>
      </c>
      <c r="D163" s="50"/>
      <c r="E163" s="50"/>
      <c r="F163" s="40" t="n">
        <f aca="false">F164+F167</f>
        <v>0</v>
      </c>
      <c r="G163" s="40" t="n">
        <f aca="false">G164+G167</f>
        <v>0</v>
      </c>
    </row>
    <row r="164" customFormat="false" ht="26.25" hidden="true" customHeight="true" outlineLevel="0" collapsed="false">
      <c r="A164" s="69" t="s">
        <v>212</v>
      </c>
      <c r="B164" s="50" t="s">
        <v>112</v>
      </c>
      <c r="C164" s="50" t="s">
        <v>98</v>
      </c>
      <c r="D164" s="50" t="s">
        <v>213</v>
      </c>
      <c r="E164" s="50"/>
      <c r="F164" s="40" t="n">
        <f aca="false">F165</f>
        <v>0</v>
      </c>
      <c r="G164" s="40" t="n">
        <f aca="false">G165</f>
        <v>0</v>
      </c>
    </row>
    <row r="165" customFormat="false" ht="42.75" hidden="true" customHeight="true" outlineLevel="0" collapsed="false">
      <c r="A165" s="70" t="s">
        <v>214</v>
      </c>
      <c r="B165" s="50" t="s">
        <v>112</v>
      </c>
      <c r="C165" s="50" t="s">
        <v>98</v>
      </c>
      <c r="D165" s="50" t="s">
        <v>215</v>
      </c>
      <c r="E165" s="50"/>
      <c r="F165" s="40" t="n">
        <f aca="false">F166</f>
        <v>0</v>
      </c>
      <c r="G165" s="40" t="n">
        <f aca="false">G166</f>
        <v>0</v>
      </c>
    </row>
    <row r="166" customFormat="false" ht="44.25" hidden="true" customHeight="true" outlineLevel="0" collapsed="false">
      <c r="A166" s="17" t="s">
        <v>216</v>
      </c>
      <c r="B166" s="50" t="s">
        <v>112</v>
      </c>
      <c r="C166" s="50" t="s">
        <v>98</v>
      </c>
      <c r="D166" s="50" t="s">
        <v>215</v>
      </c>
      <c r="E166" s="50" t="s">
        <v>217</v>
      </c>
      <c r="F166" s="40" t="n">
        <v>0</v>
      </c>
      <c r="G166" s="40" t="n">
        <v>0</v>
      </c>
    </row>
    <row r="167" customFormat="false" ht="36" hidden="true" customHeight="true" outlineLevel="0" collapsed="false">
      <c r="A167" s="69" t="s">
        <v>218</v>
      </c>
      <c r="B167" s="50" t="s">
        <v>112</v>
      </c>
      <c r="C167" s="50" t="s">
        <v>98</v>
      </c>
      <c r="D167" s="50" t="s">
        <v>219</v>
      </c>
      <c r="E167" s="50"/>
      <c r="F167" s="40" t="n">
        <f aca="false">F168</f>
        <v>0</v>
      </c>
      <c r="G167" s="40" t="n">
        <f aca="false">G168</f>
        <v>0</v>
      </c>
    </row>
    <row r="168" customFormat="false" ht="45" hidden="true" customHeight="true" outlineLevel="0" collapsed="false">
      <c r="A168" s="71" t="s">
        <v>220</v>
      </c>
      <c r="B168" s="50" t="s">
        <v>112</v>
      </c>
      <c r="C168" s="50" t="s">
        <v>98</v>
      </c>
      <c r="D168" s="50" t="s">
        <v>221</v>
      </c>
      <c r="E168" s="50"/>
      <c r="F168" s="40" t="n">
        <f aca="false">F169</f>
        <v>0</v>
      </c>
      <c r="G168" s="40" t="n">
        <f aca="false">G169</f>
        <v>0</v>
      </c>
    </row>
    <row r="169" customFormat="false" ht="36.75" hidden="true" customHeight="true" outlineLevel="0" collapsed="false">
      <c r="A169" s="17" t="s">
        <v>222</v>
      </c>
      <c r="B169" s="50" t="s">
        <v>112</v>
      </c>
      <c r="C169" s="50" t="s">
        <v>98</v>
      </c>
      <c r="D169" s="50" t="s">
        <v>223</v>
      </c>
      <c r="E169" s="50"/>
      <c r="F169" s="40" t="n">
        <f aca="false">F170</f>
        <v>0</v>
      </c>
      <c r="G169" s="40" t="n">
        <f aca="false">G170</f>
        <v>0</v>
      </c>
    </row>
    <row r="170" customFormat="false" ht="33" hidden="true" customHeight="true" outlineLevel="0" collapsed="false">
      <c r="A170" s="17" t="s">
        <v>216</v>
      </c>
      <c r="B170" s="50" t="s">
        <v>112</v>
      </c>
      <c r="C170" s="50" t="s">
        <v>98</v>
      </c>
      <c r="D170" s="50" t="s">
        <v>221</v>
      </c>
      <c r="E170" s="72" t="n">
        <v>321</v>
      </c>
      <c r="F170" s="40" t="n">
        <v>0</v>
      </c>
      <c r="G170" s="40" t="n">
        <v>0</v>
      </c>
    </row>
    <row r="171" customFormat="false" ht="43.5" hidden="true" customHeight="true" outlineLevel="0" collapsed="false">
      <c r="A171" s="14" t="s">
        <v>224</v>
      </c>
      <c r="B171" s="49" t="s">
        <v>112</v>
      </c>
      <c r="C171" s="49" t="s">
        <v>17</v>
      </c>
      <c r="D171" s="49"/>
      <c r="E171" s="73"/>
      <c r="F171" s="44" t="n">
        <f aca="false">F172</f>
        <v>0</v>
      </c>
      <c r="G171" s="44" t="n">
        <f aca="false">G172</f>
        <v>0</v>
      </c>
    </row>
    <row r="172" customFormat="false" ht="37.5" hidden="true" customHeight="true" outlineLevel="0" collapsed="false">
      <c r="A172" s="74" t="s">
        <v>225</v>
      </c>
      <c r="B172" s="50" t="s">
        <v>112</v>
      </c>
      <c r="C172" s="50" t="s">
        <v>29</v>
      </c>
      <c r="D172" s="49"/>
      <c r="E172" s="73"/>
      <c r="F172" s="40" t="n">
        <f aca="false">F173</f>
        <v>0</v>
      </c>
      <c r="G172" s="40" t="n">
        <f aca="false">G173</f>
        <v>0</v>
      </c>
    </row>
    <row r="173" customFormat="false" ht="39" hidden="true" customHeight="true" outlineLevel="0" collapsed="false">
      <c r="A173" s="75" t="s">
        <v>226</v>
      </c>
      <c r="B173" s="76" t="s">
        <v>112</v>
      </c>
      <c r="C173" s="77" t="s">
        <v>29</v>
      </c>
      <c r="D173" s="77" t="s">
        <v>227</v>
      </c>
      <c r="E173" s="78"/>
      <c r="F173" s="39" t="n">
        <f aca="false">F174</f>
        <v>0</v>
      </c>
      <c r="G173" s="39" t="n">
        <f aca="false">G174</f>
        <v>0</v>
      </c>
    </row>
    <row r="174" customFormat="false" ht="45.75" hidden="true" customHeight="true" outlineLevel="0" collapsed="false">
      <c r="A174" s="75" t="s">
        <v>228</v>
      </c>
      <c r="B174" s="79" t="s">
        <v>112</v>
      </c>
      <c r="C174" s="80" t="s">
        <v>29</v>
      </c>
      <c r="D174" s="80" t="s">
        <v>229</v>
      </c>
      <c r="E174" s="72"/>
      <c r="F174" s="40" t="n">
        <f aca="false">F175</f>
        <v>0</v>
      </c>
      <c r="G174" s="40" t="n">
        <f aca="false">G175</f>
        <v>0</v>
      </c>
    </row>
    <row r="175" customFormat="false" ht="45" hidden="true" customHeight="true" outlineLevel="0" collapsed="false">
      <c r="A175" s="65" t="s">
        <v>230</v>
      </c>
      <c r="B175" s="50" t="s">
        <v>112</v>
      </c>
      <c r="C175" s="50" t="s">
        <v>29</v>
      </c>
      <c r="D175" s="62" t="s">
        <v>229</v>
      </c>
      <c r="E175" s="72" t="n">
        <v>412</v>
      </c>
      <c r="F175" s="40" t="n">
        <v>0</v>
      </c>
      <c r="G175" s="40" t="n">
        <v>0</v>
      </c>
    </row>
    <row r="176" customFormat="false" ht="39" hidden="true" customHeight="true" outlineLevel="0" collapsed="false">
      <c r="A176" s="14" t="s">
        <v>231</v>
      </c>
      <c r="B176" s="49" t="s">
        <v>232</v>
      </c>
      <c r="C176" s="49" t="s">
        <v>17</v>
      </c>
      <c r="D176" s="50"/>
      <c r="E176" s="72"/>
      <c r="F176" s="44" t="n">
        <f aca="false">F177</f>
        <v>0</v>
      </c>
      <c r="G176" s="44" t="n">
        <f aca="false">G177</f>
        <v>0</v>
      </c>
    </row>
    <row r="177" customFormat="false" ht="33" hidden="true" customHeight="true" outlineLevel="0" collapsed="false">
      <c r="A177" s="17" t="s">
        <v>233</v>
      </c>
      <c r="B177" s="50" t="s">
        <v>232</v>
      </c>
      <c r="C177" s="50" t="s">
        <v>16</v>
      </c>
      <c r="D177" s="50"/>
      <c r="E177" s="72"/>
      <c r="F177" s="40" t="n">
        <f aca="false">F178+F183</f>
        <v>0</v>
      </c>
      <c r="G177" s="40" t="n">
        <f aca="false">G178+G183</f>
        <v>0</v>
      </c>
    </row>
    <row r="178" customFormat="false" ht="30.75" hidden="true" customHeight="true" outlineLevel="0" collapsed="false">
      <c r="A178" s="29" t="s">
        <v>234</v>
      </c>
      <c r="B178" s="62" t="s">
        <v>232</v>
      </c>
      <c r="C178" s="62" t="s">
        <v>16</v>
      </c>
      <c r="D178" s="62" t="s">
        <v>235</v>
      </c>
      <c r="E178" s="72"/>
      <c r="F178" s="40" t="n">
        <f aca="false">F179</f>
        <v>0</v>
      </c>
      <c r="G178" s="40" t="n">
        <f aca="false">G179</f>
        <v>0</v>
      </c>
    </row>
    <row r="179" customFormat="false" ht="39.75" hidden="true" customHeight="true" outlineLevel="0" collapsed="false">
      <c r="A179" s="17" t="s">
        <v>236</v>
      </c>
      <c r="B179" s="50" t="s">
        <v>232</v>
      </c>
      <c r="C179" s="50" t="s">
        <v>16</v>
      </c>
      <c r="D179" s="50" t="s">
        <v>237</v>
      </c>
      <c r="E179" s="72"/>
      <c r="F179" s="40" t="n">
        <f aca="false">F180+F181+F182</f>
        <v>0</v>
      </c>
      <c r="G179" s="40" t="n">
        <f aca="false">G180+G181+G182</f>
        <v>0</v>
      </c>
    </row>
    <row r="180" customFormat="false" ht="42.75" hidden="true" customHeight="true" outlineLevel="0" collapsed="false">
      <c r="A180" s="17" t="s">
        <v>105</v>
      </c>
      <c r="B180" s="50" t="s">
        <v>232</v>
      </c>
      <c r="C180" s="50" t="s">
        <v>16</v>
      </c>
      <c r="D180" s="50" t="s">
        <v>237</v>
      </c>
      <c r="E180" s="72" t="n">
        <v>111</v>
      </c>
      <c r="F180" s="40" t="n">
        <v>0</v>
      </c>
      <c r="G180" s="40" t="n">
        <v>0</v>
      </c>
    </row>
    <row r="181" customFormat="false" ht="60" hidden="true" customHeight="true" outlineLevel="0" collapsed="false">
      <c r="A181" s="17" t="s">
        <v>107</v>
      </c>
      <c r="B181" s="62" t="s">
        <v>232</v>
      </c>
      <c r="C181" s="62" t="s">
        <v>16</v>
      </c>
      <c r="D181" s="50" t="s">
        <v>237</v>
      </c>
      <c r="E181" s="72" t="n">
        <v>119</v>
      </c>
      <c r="F181" s="40" t="n">
        <v>0</v>
      </c>
      <c r="G181" s="40" t="n">
        <v>0</v>
      </c>
    </row>
    <row r="182" customFormat="false" ht="45.75" hidden="true" customHeight="true" outlineLevel="0" collapsed="false">
      <c r="A182" s="17" t="s">
        <v>56</v>
      </c>
      <c r="B182" s="62" t="s">
        <v>232</v>
      </c>
      <c r="C182" s="62" t="s">
        <v>16</v>
      </c>
      <c r="D182" s="50" t="s">
        <v>237</v>
      </c>
      <c r="E182" s="72" t="n">
        <v>244</v>
      </c>
      <c r="F182" s="40" t="n">
        <v>0</v>
      </c>
      <c r="G182" s="40" t="n">
        <v>0</v>
      </c>
    </row>
    <row r="183" customFormat="false" ht="47.25" hidden="true" customHeight="true" outlineLevel="0" collapsed="false">
      <c r="A183" s="46" t="s">
        <v>238</v>
      </c>
      <c r="B183" s="50" t="s">
        <v>232</v>
      </c>
      <c r="C183" s="50" t="s">
        <v>16</v>
      </c>
      <c r="D183" s="50" t="s">
        <v>239</v>
      </c>
      <c r="E183" s="72"/>
      <c r="F183" s="40" t="n">
        <f aca="false">F184+F185+F186</f>
        <v>0</v>
      </c>
      <c r="G183" s="40" t="n">
        <f aca="false">G184+G185+G186</f>
        <v>0</v>
      </c>
    </row>
    <row r="184" customFormat="false" ht="42" hidden="true" customHeight="true" outlineLevel="0" collapsed="false">
      <c r="A184" s="17" t="s">
        <v>240</v>
      </c>
      <c r="B184" s="50" t="s">
        <v>232</v>
      </c>
      <c r="C184" s="50" t="s">
        <v>16</v>
      </c>
      <c r="D184" s="50" t="s">
        <v>239</v>
      </c>
      <c r="E184" s="72" t="n">
        <v>111</v>
      </c>
      <c r="F184" s="40" t="n">
        <v>0</v>
      </c>
      <c r="G184" s="40" t="n">
        <v>0</v>
      </c>
    </row>
    <row r="185" customFormat="false" ht="40.5" hidden="true" customHeight="true" outlineLevel="0" collapsed="false">
      <c r="A185" s="17" t="s">
        <v>107</v>
      </c>
      <c r="B185" s="50" t="s">
        <v>232</v>
      </c>
      <c r="C185" s="50" t="s">
        <v>16</v>
      </c>
      <c r="D185" s="50" t="s">
        <v>239</v>
      </c>
      <c r="E185" s="72" t="n">
        <v>119</v>
      </c>
      <c r="F185" s="40" t="n">
        <v>0</v>
      </c>
      <c r="G185" s="40" t="n">
        <v>0</v>
      </c>
    </row>
    <row r="186" customFormat="false" ht="43.5" hidden="true" customHeight="true" outlineLevel="0" collapsed="false">
      <c r="A186" s="17" t="s">
        <v>56</v>
      </c>
      <c r="B186" s="50" t="s">
        <v>232</v>
      </c>
      <c r="C186" s="50" t="s">
        <v>16</v>
      </c>
      <c r="D186" s="50" t="s">
        <v>239</v>
      </c>
      <c r="E186" s="72" t="n">
        <v>244</v>
      </c>
      <c r="F186" s="40" t="n">
        <v>0</v>
      </c>
      <c r="G186" s="40" t="n">
        <v>0</v>
      </c>
    </row>
    <row r="187" customFormat="false" ht="45" hidden="false" customHeight="true" outlineLevel="0" collapsed="false">
      <c r="A187" s="8" t="s">
        <v>241</v>
      </c>
      <c r="B187" s="49" t="s">
        <v>122</v>
      </c>
      <c r="C187" s="49" t="s">
        <v>17</v>
      </c>
      <c r="D187" s="49"/>
      <c r="E187" s="73"/>
      <c r="F187" s="44" t="n">
        <f aca="false">F188</f>
        <v>0</v>
      </c>
      <c r="G187" s="44" t="n">
        <f aca="false">G188</f>
        <v>0</v>
      </c>
    </row>
    <row r="188" customFormat="false" ht="22.5" hidden="false" customHeight="true" outlineLevel="0" collapsed="false">
      <c r="A188" s="17" t="s">
        <v>242</v>
      </c>
      <c r="B188" s="50" t="s">
        <v>122</v>
      </c>
      <c r="C188" s="50" t="s">
        <v>98</v>
      </c>
      <c r="D188" s="50"/>
      <c r="E188" s="72"/>
      <c r="F188" s="40" t="n">
        <f aca="false">F189+F191</f>
        <v>0</v>
      </c>
      <c r="G188" s="40" t="n">
        <f aca="false">G189+G191</f>
        <v>0</v>
      </c>
      <c r="I188" s="0" t="n">
        <v>-22000</v>
      </c>
      <c r="J188" s="0" t="n">
        <v>-22000</v>
      </c>
    </row>
    <row r="189" customFormat="false" ht="53.25" hidden="false" customHeight="true" outlineLevel="0" collapsed="false">
      <c r="A189" s="17" t="s">
        <v>243</v>
      </c>
      <c r="B189" s="50" t="s">
        <v>122</v>
      </c>
      <c r="C189" s="50" t="s">
        <v>98</v>
      </c>
      <c r="D189" s="50" t="s">
        <v>244</v>
      </c>
      <c r="E189" s="72"/>
      <c r="F189" s="40" t="n">
        <f aca="false">F190</f>
        <v>0</v>
      </c>
      <c r="G189" s="40" t="n">
        <f aca="false">G190</f>
        <v>0</v>
      </c>
    </row>
    <row r="190" customFormat="false" ht="21.75" hidden="false" customHeight="true" outlineLevel="0" collapsed="false">
      <c r="A190" s="17" t="s">
        <v>50</v>
      </c>
      <c r="B190" s="50" t="s">
        <v>122</v>
      </c>
      <c r="C190" s="50" t="s">
        <v>98</v>
      </c>
      <c r="D190" s="50" t="s">
        <v>244</v>
      </c>
      <c r="E190" s="72" t="n">
        <v>540</v>
      </c>
      <c r="F190" s="40" t="n">
        <v>0</v>
      </c>
      <c r="G190" s="40" t="n">
        <v>0</v>
      </c>
    </row>
    <row r="191" customFormat="false" ht="27.75" hidden="false" customHeight="true" outlineLevel="0" collapsed="false">
      <c r="A191" s="17" t="s">
        <v>245</v>
      </c>
      <c r="B191" s="50" t="s">
        <v>122</v>
      </c>
      <c r="C191" s="50" t="s">
        <v>98</v>
      </c>
      <c r="D191" s="50" t="s">
        <v>246</v>
      </c>
      <c r="E191" s="72"/>
      <c r="F191" s="40" t="n">
        <f aca="false">F192</f>
        <v>0</v>
      </c>
      <c r="G191" s="40" t="n">
        <f aca="false">G192</f>
        <v>0</v>
      </c>
    </row>
    <row r="192" customFormat="false" ht="20.25" hidden="false" customHeight="true" outlineLevel="0" collapsed="false">
      <c r="A192" s="17" t="s">
        <v>141</v>
      </c>
      <c r="B192" s="50" t="s">
        <v>122</v>
      </c>
      <c r="C192" s="50" t="s">
        <v>98</v>
      </c>
      <c r="D192" s="50" t="s">
        <v>246</v>
      </c>
      <c r="E192" s="72" t="n">
        <v>540</v>
      </c>
      <c r="F192" s="40" t="n">
        <v>0</v>
      </c>
      <c r="G192" s="40" t="n">
        <v>0</v>
      </c>
      <c r="J192" s="0" t="n">
        <v>2021</v>
      </c>
      <c r="K192" s="0" t="n">
        <v>2022</v>
      </c>
    </row>
    <row r="193" customFormat="false" ht="15.75" hidden="false" customHeight="false" outlineLevel="0" collapsed="false">
      <c r="A193" s="81" t="s">
        <v>247</v>
      </c>
      <c r="B193" s="82"/>
      <c r="C193" s="82"/>
      <c r="D193" s="82"/>
      <c r="E193" s="83"/>
      <c r="F193" s="44" t="n">
        <f aca="false">F11+F70+F79+F91+F112+F162+F176+F187</f>
        <v>28787800</v>
      </c>
      <c r="G193" s="44" t="n">
        <f aca="false">G11+G70+G79+G91+G112+G162+G176+G187</f>
        <v>28957900</v>
      </c>
      <c r="I193" s="0" t="s">
        <v>248</v>
      </c>
      <c r="J193" s="23" t="n">
        <v>2403400</v>
      </c>
      <c r="K193" s="0" t="n">
        <v>2517400</v>
      </c>
    </row>
    <row r="194" customFormat="false" ht="15.75" hidden="false" customHeight="false" outlineLevel="0" collapsed="false">
      <c r="A194" s="81"/>
      <c r="B194" s="83"/>
      <c r="C194" s="83"/>
      <c r="D194" s="83"/>
      <c r="E194" s="83"/>
      <c r="F194" s="84"/>
      <c r="G194" s="12"/>
      <c r="I194" s="0" t="s">
        <v>249</v>
      </c>
      <c r="J194" s="23" t="n">
        <v>4084000</v>
      </c>
      <c r="K194" s="0" t="n">
        <v>4031100</v>
      </c>
    </row>
    <row r="195" customFormat="false" ht="12.75" hidden="false" customHeight="false" outlineLevel="0" collapsed="false">
      <c r="F195" s="85"/>
      <c r="I195" s="0" t="s">
        <v>250</v>
      </c>
      <c r="J195" s="23" t="n">
        <f aca="false">J193+J194</f>
        <v>6487400</v>
      </c>
      <c r="K195" s="23" t="n">
        <f aca="false">K193+K194</f>
        <v>6548500</v>
      </c>
    </row>
    <row r="196" customFormat="false" ht="12.75" hidden="false" customHeight="false" outlineLevel="0" collapsed="false">
      <c r="J196" s="23"/>
    </row>
    <row r="197" customFormat="false" ht="16.5" hidden="false" customHeight="false" outlineLevel="0" collapsed="false">
      <c r="A197" s="10"/>
      <c r="J197" s="23"/>
    </row>
  </sheetData>
  <mergeCells count="7">
    <mergeCell ref="E1:G1"/>
    <mergeCell ref="D2:G2"/>
    <mergeCell ref="B3:G3"/>
    <mergeCell ref="D4:G4"/>
    <mergeCell ref="A6:G6"/>
    <mergeCell ref="F7:G7"/>
    <mergeCell ref="J50:P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8:32:37Z</dcterms:created>
  <dc:creator>Admin</dc:creator>
  <dc:description/>
  <dc:language>en-US</dc:language>
  <cp:lastModifiedBy>Наталья М</cp:lastModifiedBy>
  <cp:lastPrinted>2021-12-29T03:33:43Z</cp:lastPrinted>
  <dcterms:modified xsi:type="dcterms:W3CDTF">2022-01-24T03:55:23Z</dcterms:modified>
  <cp:revision>0</cp:revision>
  <dc:subject/>
  <dc:title/>
</cp:coreProperties>
</file>