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66">
  <si>
    <t xml:space="preserve">Приложение 5</t>
  </si>
  <si>
    <t xml:space="preserve">к  решению   Совета</t>
  </si>
  <si>
    <t xml:space="preserve">Улу-Юльского сельского поселения</t>
  </si>
  <si>
    <t xml:space="preserve">от  28.12.2021г  № 22</t>
  </si>
  <si>
    <t xml:space="preserve">Распределение бюджетных ассигнований по разделам, подразделам, целевым статьям группам (группам и подгруппам) видов расходов  классификации расходов местного бюджета на очередной 2021 финансовый год  </t>
  </si>
  <si>
    <t xml:space="preserve">добавлено: инструктора 18200,увеличен фонд на 90000</t>
  </si>
  <si>
    <t xml:space="preserve">рублей</t>
  </si>
  <si>
    <t xml:space="preserve">Наименование разделов и подразделов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                                                                    Расходы</t>
  </si>
  <si>
    <t xml:space="preserve">                                         Общегосударственные вопросы</t>
  </si>
  <si>
    <t xml:space="preserve">01</t>
  </si>
  <si>
    <t xml:space="preserve">00</t>
  </si>
  <si>
    <t xml:space="preserve">    в т. ч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 –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000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 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20100000</t>
  </si>
  <si>
    <t xml:space="preserve">Прочая закупка товаров, работ и услуг для обеспечения  государственных (муниципальных)  нужд</t>
  </si>
  <si>
    <t xml:space="preserve">244</t>
  </si>
  <si>
    <t xml:space="preserve">Проведение выборов высшего должностного лица муниципального образования</t>
  </si>
  <si>
    <t xml:space="preserve">0020200000</t>
  </si>
  <si>
    <t xml:space="preserve">Прочая закупка товаров, работ и услуг дляобеспечения  государственных (муниципальных)  нужд</t>
  </si>
  <si>
    <t xml:space="preserve">Резервные фонды</t>
  </si>
  <si>
    <t xml:space="preserve">0700000000</t>
  </si>
  <si>
    <t xml:space="preserve">Резервные фонды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 и управления государственной и  муниципальной собственностью</t>
  </si>
  <si>
    <t xml:space="preserve">0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Доведением до населения официальной информации</t>
  </si>
  <si>
    <t xml:space="preserve">0920300010</t>
  </si>
  <si>
    <t xml:space="preserve">Закупка товаров, работ услуг в сфере информационно – коммуникационных технологий</t>
  </si>
  <si>
    <t xml:space="preserve">242</t>
  </si>
  <si>
    <t xml:space="preserve">Взносы в Ассоциацию  муниципальных образований </t>
  </si>
  <si>
    <t xml:space="preserve">13</t>
  </si>
  <si>
    <t xml:space="preserve">0920300020</t>
  </si>
  <si>
    <t xml:space="preserve">0920300030</t>
  </si>
  <si>
    <t xml:space="preserve">Прочая закупка товаров, работ и услуг для государственных (муниципальных)  нужд</t>
  </si>
  <si>
    <t xml:space="preserve">Проведение переписи и обновление автоматизированной информационной системы "Похозяйственная книга"  </t>
  </si>
  <si>
    <t xml:space="preserve">0920300040</t>
  </si>
  <si>
    <t xml:space="preserve">Мероприятия в сфере культуры</t>
  </si>
  <si>
    <t xml:space="preserve">0920300050</t>
  </si>
  <si>
    <t xml:space="preserve">Расходы на штраф</t>
  </si>
  <si>
    <t xml:space="preserve">0920300060</t>
  </si>
  <si>
    <t xml:space="preserve">-11000</t>
  </si>
  <si>
    <t xml:space="preserve">Обеспечение противопожарной безопасности</t>
  </si>
  <si>
    <t xml:space="preserve">0920300080</t>
  </si>
  <si>
    <t xml:space="preserve">0920300100</t>
  </si>
  <si>
    <t xml:space="preserve">Содержание и обслуживание муниципального имущества</t>
  </si>
  <si>
    <t xml:space="preserve">0920300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уществление первичного воинского учета на территории, где отсутствуют военные комиссариаты</t>
  </si>
  <si>
    <t xml:space="preserve">2128151180</t>
  </si>
  <si>
    <t xml:space="preserve">Фонд оплаты труда казенных учреждений</t>
  </si>
  <si>
    <t xml:space="preserve">111</t>
  </si>
  <si>
    <t xml:space="preserve">Взно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12510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700000</t>
  </si>
  <si>
    <t xml:space="preserve">0700500</t>
  </si>
  <si>
    <t xml:space="preserve">Прочая закупка товаров, работ и услуг для государственных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000</t>
  </si>
  <si>
    <t xml:space="preserve">2180100</t>
  </si>
  <si>
    <t xml:space="preserve">14</t>
  </si>
  <si>
    <t xml:space="preserve">Противодействие экстремизму и профилактика терроризма на территории сельского поселения</t>
  </si>
  <si>
    <t xml:space="preserve">09203000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го хозяйства</t>
  </si>
  <si>
    <t xml:space="preserve">2600000</t>
  </si>
  <si>
    <t xml:space="preserve">Проведение мероприятий в области сельского производства</t>
  </si>
  <si>
    <t xml:space="preserve">2600400</t>
  </si>
  <si>
    <t xml:space="preserve">Дорожное хозяйство (дорожные фонды)</t>
  </si>
  <si>
    <t xml:space="preserve">Программа комплексного развития транспортной инфраструктуры сельского поселения Первомайского района, Томской области</t>
  </si>
  <si>
    <t xml:space="preserve">7952500000</t>
  </si>
  <si>
    <t xml:space="preserve">Расходы на дорожную деятельность в отношении автомобильных дорог местного 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Капитальный ремрнт и ремонт автомобильных дорог общего пользования населенных пунктов</t>
  </si>
  <si>
    <t xml:space="preserve">795250014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Прочая закупка товаров, работ и услуг для государственных нужд (софинансирование)</t>
  </si>
  <si>
    <t xml:space="preserve">Связь и информатика</t>
  </si>
  <si>
    <t xml:space="preserve">10</t>
  </si>
  <si>
    <t xml:space="preserve">Обеспечение жителей отдельных населенных пунктов Томской области услугами связи софинансирование</t>
  </si>
  <si>
    <t xml:space="preserve">0920340970</t>
  </si>
  <si>
    <t xml:space="preserve">софинан связь</t>
  </si>
  <si>
    <t xml:space="preserve">Государственная программа "Развитие транспортной инфраструктуры в Томской области"</t>
  </si>
  <si>
    <t xml:space="preserve">1800000000</t>
  </si>
  <si>
    <t xml:space="preserve">Подпрограмма "Развитие транспортной и коммуникационной инфраструктуры в Томской области"</t>
  </si>
  <si>
    <t xml:space="preserve">1810000000</t>
  </si>
  <si>
    <t xml:space="preserve">Основное мероприятие "Обеспечение доступа населения Томской области к современным услугам связи"</t>
  </si>
  <si>
    <t xml:space="preserve">1818940970</t>
  </si>
  <si>
    <t xml:space="preserve">Обеспечение жителей отдаленных населенных пунктов Томской области услугами сотовой связи</t>
  </si>
  <si>
    <t xml:space="preserve">                               Жилищно-коммунальное хозяйство</t>
  </si>
  <si>
    <t xml:space="preserve">Жилищное хозяйство</t>
  </si>
  <si>
    <t xml:space="preserve">ГП "Обеспечениее доступности жилья и улучшение качества жилищных условий населения Томской области"</t>
  </si>
  <si>
    <t xml:space="preserve">1300000000</t>
  </si>
  <si>
    <t xml:space="preserve">ПП "Обеспечение доступности и конфортности желища, формирования качество жилой среды"</t>
  </si>
  <si>
    <t xml:space="preserve">134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я жилищно - коммунального хозяйства"</t>
  </si>
  <si>
    <t xml:space="preserve">1329500020</t>
  </si>
  <si>
    <t xml:space="preserve">323</t>
  </si>
  <si>
    <t xml:space="preserve">Создание условий для  управления многоквартирными домами в муниципальных образованиях Томской области</t>
  </si>
  <si>
    <t xml:space="preserve">1346240850</t>
  </si>
  <si>
    <t xml:space="preserve">Поддержка жилищного хозяйства</t>
  </si>
  <si>
    <t xml:space="preserve">3900000000</t>
  </si>
  <si>
    <t xml:space="preserve">Капитальный ремонт государственного жилого фонда субъектов РФ и муниципального жилищного фона</t>
  </si>
  <si>
    <t xml:space="preserve">3900200000</t>
  </si>
  <si>
    <t xml:space="preserve">5210000</t>
  </si>
  <si>
    <t xml:space="preserve">Коммунальное хозяйство</t>
  </si>
  <si>
    <t xml:space="preserve">ВЦП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 - энергетических ресурсов"</t>
  </si>
  <si>
    <t xml:space="preserve">0148100000</t>
  </si>
  <si>
    <t xml:space="preserve">Компенсация расходов по организации теплоснабжения теплоснабжающими организациями</t>
  </si>
  <si>
    <t xml:space="preserve">01481401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Капитальный ремонт водонапорной башни по адресу: Томская область, Первомайский район, с. Альмяково, на расстоянии 250 м на северо-запад от Дома культуры</t>
  </si>
  <si>
    <t xml:space="preserve">2148240М23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Капитальный ремонт объектов коммунального хозяйства </t>
  </si>
  <si>
    <t xml:space="preserve">39105000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чие мероприятия в области коммунального хозяйства</t>
  </si>
  <si>
    <t xml:space="preserve">3910500020</t>
  </si>
  <si>
    <t xml:space="preserve">строит котельной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проектов, выдвигаемых муниципальными образованиями Томской области за счет средств местных бюджетов 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13</t>
  </si>
  <si>
    <t xml:space="preserve">Софинансирование проектов, выдвигаемых муниципальными образованиями Томской области за счет средств населения 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23</t>
  </si>
  <si>
    <t xml:space="preserve">Софинансирование проектов, выдвигаемых муниципальными образованиями Томской области за счет средств юредических лиц и ИП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33</t>
  </si>
  <si>
    <t xml:space="preserve">Компенсация местным бюджетам расходов по организации теплоснабжения теплоснабжающими организациями использующими в качестве топлива нефть или мазут (софинансирование)</t>
  </si>
  <si>
    <t xml:space="preserve">39105S0130</t>
  </si>
  <si>
    <t xml:space="preserve">Благоустройство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Создание мест (площадок)накопления твердых коммунальных отходов</t>
  </si>
  <si>
    <t xml:space="preserve">2618040090</t>
  </si>
  <si>
    <t xml:space="preserve">6000000000</t>
  </si>
  <si>
    <t xml:space="preserve">Уличное освещение</t>
  </si>
  <si>
    <t xml:space="preserve">6000100</t>
  </si>
  <si>
    <t xml:space="preserve">Озеленение</t>
  </si>
  <si>
    <t xml:space="preserve">60003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сельских поселений</t>
  </si>
  <si>
    <t xml:space="preserve">6000500000</t>
  </si>
  <si>
    <t xml:space="preserve">- организация обустройства мест массового отдыха населения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</t>
  </si>
  <si>
    <t xml:space="preserve">6000500030</t>
  </si>
  <si>
    <t xml:space="preserve">Организация утилизации переработки бытовых  промышленных отходов (ТБО)</t>
  </si>
  <si>
    <t xml:space="preserve">6000500040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бюджета сельского поселения)</t>
  </si>
  <si>
    <t xml:space="preserve">6000540М21</t>
  </si>
  <si>
    <t xml:space="preserve">                                      Социальная политика</t>
  </si>
  <si>
    <t xml:space="preserve">Социальное  обеспечение населения</t>
  </si>
  <si>
    <t xml:space="preserve">Государственная програма социальной подержки населения Томской области</t>
  </si>
  <si>
    <t xml:space="preserve">1100000000</t>
  </si>
  <si>
    <t xml:space="preserve">Оказание помощи в ремонте и (или) переустройстве жилых помещений граждан, не состоящих на учете в качестве нуждающих в улучшении жилищных условий и на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11160002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едомственные целевые программы муниципальных образований</t>
  </si>
  <si>
    <t xml:space="preserve">7950000000</t>
  </si>
  <si>
    <t xml:space="preserve">ВЦП "Ветеран" на 2015 год</t>
  </si>
  <si>
    <t xml:space="preserve">7950000010</t>
  </si>
  <si>
    <t xml:space="preserve">Мероприятия в области социальной политики</t>
  </si>
  <si>
    <t xml:space="preserve">5140100</t>
  </si>
  <si>
    <t xml:space="preserve">Социальная политика</t>
  </si>
  <si>
    <t xml:space="preserve">Охрана семьи и детства</t>
  </si>
  <si>
    <t xml:space="preserve">Основное мероприятие "Предоставление жилых помещений детям – сиротам и детям, оставшимся без попечения родителей, а также детей, находящихся под опекой (попечительством), не имеющих закрепленного жилого помещения"</t>
  </si>
  <si>
    <t xml:space="preserve">1228000000</t>
  </si>
  <si>
    <t xml:space="preserve">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40820</t>
  </si>
  <si>
    <t xml:space="preserve">Приобретение товаров, работ, услуг в пользу граждан в целях их социального обеспечения</t>
  </si>
  <si>
    <t xml:space="preserve">                                   Физическая культура и спорт</t>
  </si>
  <si>
    <t xml:space="preserve">11</t>
  </si>
  <si>
    <t xml:space="preserve">Физическая культура  </t>
  </si>
  <si>
    <t xml:space="preserve">Физкультурно-оздоровительная работа и спортивные мероприятия</t>
  </si>
  <si>
    <t xml:space="preserve">5120000000</t>
  </si>
  <si>
    <t xml:space="preserve"> Мероприятия в области здравоохранения, спорта и физической культуры, туризма</t>
  </si>
  <si>
    <t xml:space="preserve">51297S031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Фонд оплаты труда казенных учреждений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5201500050</t>
  </si>
  <si>
    <t xml:space="preserve">Межбюджетные трансферты на осуществление казначейского исполнение бюджета</t>
  </si>
  <si>
    <t xml:space="preserve">5201500060</t>
  </si>
  <si>
    <t xml:space="preserve">ВСЕГО  РАСХОДОВ</t>
  </si>
  <si>
    <t xml:space="preserve">сост</t>
  </si>
  <si>
    <t xml:space="preserve">межб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0000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PT Astra Serif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85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5" hidden="false" customHeight="false" outlineLevel="0" collapsed="false">
      <c r="C1" s="1"/>
      <c r="D1" s="2"/>
      <c r="E1" s="3" t="s">
        <v>0</v>
      </c>
      <c r="F1" s="3"/>
    </row>
    <row r="2" customFormat="false" ht="15" hidden="false" customHeight="false" outlineLevel="0" collapsed="false">
      <c r="C2" s="1"/>
      <c r="D2" s="3" t="s">
        <v>1</v>
      </c>
      <c r="E2" s="3"/>
      <c r="F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C4" s="1"/>
      <c r="D4" s="3" t="s">
        <v>3</v>
      </c>
      <c r="E4" s="3"/>
      <c r="F4" s="3"/>
    </row>
    <row r="6" customFormat="false" ht="73.5" hidden="false" customHeight="true" outlineLevel="0" collapsed="false">
      <c r="A6" s="4" t="s">
        <v>4</v>
      </c>
      <c r="B6" s="4"/>
      <c r="C6" s="4"/>
      <c r="D6" s="4"/>
      <c r="E6" s="4"/>
      <c r="F6" s="4"/>
      <c r="I6" s="5" t="s">
        <v>5</v>
      </c>
      <c r="J6" s="5"/>
      <c r="K6" s="5"/>
      <c r="L6" s="5"/>
      <c r="M6" s="5"/>
    </row>
    <row r="7" customFormat="false" ht="12.75" hidden="false" customHeight="false" outlineLevel="0" collapsed="false">
      <c r="F7" s="6" t="s">
        <v>6</v>
      </c>
    </row>
    <row r="8" customFormat="false" ht="25.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 t="s">
        <v>14</v>
      </c>
      <c r="B11" s="14" t="s">
        <v>15</v>
      </c>
      <c r="C11" s="14" t="s">
        <v>16</v>
      </c>
      <c r="D11" s="14"/>
      <c r="E11" s="14"/>
      <c r="F11" s="15" t="n">
        <f aca="false">F13+F18+F30+F39+F43+F35+F37</f>
        <v>4937564.52</v>
      </c>
    </row>
    <row r="12" customFormat="false" ht="15.75" hidden="false" customHeight="false" outlineLevel="0" collapsed="false">
      <c r="A12" s="16" t="s">
        <v>17</v>
      </c>
      <c r="B12" s="13"/>
      <c r="C12" s="13"/>
      <c r="D12" s="13"/>
      <c r="E12" s="14"/>
      <c r="F12" s="15"/>
    </row>
    <row r="13" customFormat="false" ht="25.5" hidden="false" customHeight="false" outlineLevel="0" collapsed="false">
      <c r="A13" s="16" t="s">
        <v>18</v>
      </c>
      <c r="B13" s="17" t="s">
        <v>15</v>
      </c>
      <c r="C13" s="17" t="s">
        <v>19</v>
      </c>
      <c r="D13" s="14"/>
      <c r="E13" s="14"/>
      <c r="F13" s="18" t="n">
        <f aca="false">F14</f>
        <v>524293.21</v>
      </c>
    </row>
    <row r="14" customFormat="false" ht="38.25" hidden="false" customHeight="false" outlineLevel="0" collapsed="false">
      <c r="A14" s="16" t="s">
        <v>20</v>
      </c>
      <c r="B14" s="17" t="s">
        <v>15</v>
      </c>
      <c r="C14" s="17" t="s">
        <v>19</v>
      </c>
      <c r="D14" s="17" t="s">
        <v>21</v>
      </c>
      <c r="E14" s="17"/>
      <c r="F14" s="18" t="n">
        <f aca="false">F15</f>
        <v>524293.21</v>
      </c>
    </row>
    <row r="15" customFormat="false" ht="15.75" hidden="false" customHeight="false" outlineLevel="0" collapsed="false">
      <c r="A15" s="16" t="s">
        <v>22</v>
      </c>
      <c r="B15" s="17" t="s">
        <v>15</v>
      </c>
      <c r="C15" s="17" t="s">
        <v>19</v>
      </c>
      <c r="D15" s="17" t="s">
        <v>23</v>
      </c>
      <c r="E15" s="17"/>
      <c r="F15" s="18" t="n">
        <f aca="false">F16+F17</f>
        <v>524293.21</v>
      </c>
    </row>
    <row r="16" customFormat="false" ht="21" hidden="false" customHeight="true" outlineLevel="0" collapsed="false">
      <c r="A16" s="16" t="s">
        <v>24</v>
      </c>
      <c r="B16" s="17" t="s">
        <v>15</v>
      </c>
      <c r="C16" s="17" t="s">
        <v>19</v>
      </c>
      <c r="D16" s="17" t="s">
        <v>23</v>
      </c>
      <c r="E16" s="19" t="n">
        <v>121</v>
      </c>
      <c r="F16" s="18" t="n">
        <v>405435.4</v>
      </c>
      <c r="G16" s="20"/>
    </row>
    <row r="17" customFormat="false" ht="38.25" hidden="false" customHeight="false" outlineLevel="0" collapsed="false">
      <c r="A17" s="16" t="s">
        <v>25</v>
      </c>
      <c r="B17" s="17" t="s">
        <v>15</v>
      </c>
      <c r="C17" s="17" t="s">
        <v>19</v>
      </c>
      <c r="D17" s="17" t="s">
        <v>23</v>
      </c>
      <c r="E17" s="19" t="s">
        <v>26</v>
      </c>
      <c r="F17" s="18" t="n">
        <v>118857.81</v>
      </c>
      <c r="G17" s="20"/>
    </row>
    <row r="18" customFormat="false" ht="38.25" hidden="false" customHeight="false" outlineLevel="0" collapsed="false">
      <c r="A18" s="16" t="s">
        <v>27</v>
      </c>
      <c r="B18" s="17" t="s">
        <v>15</v>
      </c>
      <c r="C18" s="17" t="s">
        <v>28</v>
      </c>
      <c r="D18" s="17"/>
      <c r="E18" s="17"/>
      <c r="F18" s="18" t="n">
        <f aca="false">F19</f>
        <v>3870683.24</v>
      </c>
    </row>
    <row r="19" customFormat="false" ht="38.25" hidden="false" customHeight="false" outlineLevel="0" collapsed="false">
      <c r="A19" s="16" t="s">
        <v>20</v>
      </c>
      <c r="B19" s="17" t="s">
        <v>15</v>
      </c>
      <c r="C19" s="17" t="s">
        <v>28</v>
      </c>
      <c r="D19" s="17" t="s">
        <v>21</v>
      </c>
      <c r="E19" s="17"/>
      <c r="F19" s="18" t="n">
        <f aca="false">F20</f>
        <v>3870683.24</v>
      </c>
    </row>
    <row r="20" customFormat="false" ht="15.75" hidden="false" customHeight="false" outlineLevel="0" collapsed="false">
      <c r="A20" s="16" t="s">
        <v>29</v>
      </c>
      <c r="B20" s="17" t="s">
        <v>15</v>
      </c>
      <c r="C20" s="17" t="s">
        <v>28</v>
      </c>
      <c r="D20" s="17" t="s">
        <v>30</v>
      </c>
      <c r="E20" s="17"/>
      <c r="F20" s="18" t="n">
        <f aca="false">F21+F23+F24+F25+F26+F28+F27+F29+F22</f>
        <v>3870683.24</v>
      </c>
    </row>
    <row r="21" customFormat="false" ht="21" hidden="false" customHeight="true" outlineLevel="0" collapsed="false">
      <c r="A21" s="16" t="s">
        <v>24</v>
      </c>
      <c r="B21" s="17" t="s">
        <v>15</v>
      </c>
      <c r="C21" s="17" t="s">
        <v>28</v>
      </c>
      <c r="D21" s="17" t="s">
        <v>30</v>
      </c>
      <c r="E21" s="17" t="n">
        <v>121</v>
      </c>
      <c r="F21" s="18" t="n">
        <v>2255462.14</v>
      </c>
      <c r="G21" s="0" t="n">
        <v>-97600</v>
      </c>
      <c r="H21" s="21"/>
    </row>
    <row r="22" customFormat="false" ht="28.5" hidden="false" customHeight="true" outlineLevel="0" collapsed="false">
      <c r="A22" s="16" t="s">
        <v>31</v>
      </c>
      <c r="B22" s="17" t="s">
        <v>15</v>
      </c>
      <c r="C22" s="17" t="s">
        <v>28</v>
      </c>
      <c r="D22" s="17" t="s">
        <v>30</v>
      </c>
      <c r="E22" s="17" t="s">
        <v>32</v>
      </c>
      <c r="F22" s="18" t="n">
        <v>0</v>
      </c>
      <c r="H22" s="21"/>
    </row>
    <row r="23" customFormat="false" ht="38.25" hidden="false" customHeight="false" outlineLevel="0" collapsed="false">
      <c r="A23" s="16" t="s">
        <v>25</v>
      </c>
      <c r="B23" s="17" t="s">
        <v>15</v>
      </c>
      <c r="C23" s="17" t="s">
        <v>28</v>
      </c>
      <c r="D23" s="17" t="s">
        <v>30</v>
      </c>
      <c r="E23" s="22" t="s">
        <v>26</v>
      </c>
      <c r="F23" s="18" t="n">
        <v>659618.03</v>
      </c>
      <c r="G23" s="0" t="n">
        <v>-4499.08</v>
      </c>
    </row>
    <row r="24" customFormat="false" ht="25.5" hidden="false" customHeight="false" outlineLevel="0" collapsed="false">
      <c r="A24" s="16" t="s">
        <v>33</v>
      </c>
      <c r="B24" s="17" t="s">
        <v>15</v>
      </c>
      <c r="C24" s="17" t="s">
        <v>28</v>
      </c>
      <c r="D24" s="17" t="s">
        <v>30</v>
      </c>
      <c r="E24" s="17" t="n">
        <v>242</v>
      </c>
      <c r="F24" s="18" t="n">
        <v>398858.72</v>
      </c>
    </row>
    <row r="25" customFormat="false" ht="21" hidden="false" customHeight="true" outlineLevel="0" collapsed="false">
      <c r="A25" s="16" t="s">
        <v>34</v>
      </c>
      <c r="B25" s="17" t="s">
        <v>15</v>
      </c>
      <c r="C25" s="17" t="s">
        <v>28</v>
      </c>
      <c r="D25" s="17" t="s">
        <v>30</v>
      </c>
      <c r="E25" s="17" t="n">
        <v>244</v>
      </c>
      <c r="F25" s="18" t="n">
        <v>507973.76</v>
      </c>
      <c r="G25" s="0" t="n">
        <v>-11400</v>
      </c>
      <c r="I25" s="21"/>
      <c r="J25" s="21"/>
    </row>
    <row r="26" customFormat="false" ht="21" hidden="false" customHeight="true" outlineLevel="0" collapsed="false">
      <c r="A26" s="16" t="s">
        <v>35</v>
      </c>
      <c r="B26" s="17" t="s">
        <v>15</v>
      </c>
      <c r="C26" s="17" t="s">
        <v>28</v>
      </c>
      <c r="D26" s="17" t="s">
        <v>30</v>
      </c>
      <c r="E26" s="17" t="s">
        <v>36</v>
      </c>
      <c r="F26" s="18" t="n">
        <v>33088.59</v>
      </c>
      <c r="I26" s="21"/>
      <c r="J26" s="21"/>
    </row>
    <row r="27" customFormat="false" ht="18.75" hidden="false" customHeight="true" outlineLevel="0" collapsed="false">
      <c r="A27" s="16" t="s">
        <v>37</v>
      </c>
      <c r="B27" s="17" t="s">
        <v>15</v>
      </c>
      <c r="C27" s="17" t="s">
        <v>28</v>
      </c>
      <c r="D27" s="17" t="s">
        <v>30</v>
      </c>
      <c r="E27" s="17" t="s">
        <v>38</v>
      </c>
      <c r="F27" s="18" t="n">
        <v>0</v>
      </c>
    </row>
    <row r="28" customFormat="false" ht="15.75" hidden="false" customHeight="false" outlineLevel="0" collapsed="false">
      <c r="A28" s="16" t="s">
        <v>39</v>
      </c>
      <c r="B28" s="17" t="s">
        <v>15</v>
      </c>
      <c r="C28" s="17" t="s">
        <v>28</v>
      </c>
      <c r="D28" s="17" t="s">
        <v>30</v>
      </c>
      <c r="E28" s="17" t="n">
        <v>852</v>
      </c>
      <c r="F28" s="18" t="n">
        <v>15682</v>
      </c>
    </row>
    <row r="29" customFormat="false" ht="15" hidden="false" customHeight="true" outlineLevel="0" collapsed="false">
      <c r="A29" s="16" t="s">
        <v>40</v>
      </c>
      <c r="B29" s="17" t="s">
        <v>15</v>
      </c>
      <c r="C29" s="17" t="s">
        <v>28</v>
      </c>
      <c r="D29" s="17" t="s">
        <v>30</v>
      </c>
      <c r="E29" s="17" t="s">
        <v>41</v>
      </c>
      <c r="F29" s="23" t="n">
        <v>0</v>
      </c>
    </row>
    <row r="30" customFormat="false" ht="38.25" hidden="false" customHeight="false" outlineLevel="0" collapsed="false">
      <c r="A30" s="16" t="s">
        <v>42</v>
      </c>
      <c r="B30" s="24" t="s">
        <v>15</v>
      </c>
      <c r="C30" s="24" t="s">
        <v>43</v>
      </c>
      <c r="D30" s="24"/>
      <c r="E30" s="24"/>
      <c r="F30" s="23" t="n">
        <f aca="false">F31</f>
        <v>10000</v>
      </c>
    </row>
    <row r="31" customFormat="false" ht="16.5" hidden="false" customHeight="true" outlineLevel="0" collapsed="false">
      <c r="A31" s="16" t="s">
        <v>44</v>
      </c>
      <c r="B31" s="17" t="s">
        <v>15</v>
      </c>
      <c r="C31" s="17" t="s">
        <v>43</v>
      </c>
      <c r="D31" s="17" t="s">
        <v>45</v>
      </c>
      <c r="E31" s="17"/>
      <c r="F31" s="18" t="n">
        <f aca="false">F32</f>
        <v>10000</v>
      </c>
    </row>
    <row r="32" customFormat="false" ht="25.5" hidden="false" customHeight="false" outlineLevel="0" collapsed="false">
      <c r="A32" s="25" t="s">
        <v>46</v>
      </c>
      <c r="B32" s="17" t="s">
        <v>15</v>
      </c>
      <c r="C32" s="17" t="s">
        <v>43</v>
      </c>
      <c r="D32" s="17" t="s">
        <v>47</v>
      </c>
      <c r="E32" s="17"/>
      <c r="F32" s="18" t="n">
        <f aca="false">F33</f>
        <v>10000</v>
      </c>
    </row>
    <row r="33" customFormat="false" ht="15" hidden="false" customHeight="true" outlineLevel="0" collapsed="false">
      <c r="A33" s="16" t="s">
        <v>48</v>
      </c>
      <c r="B33" s="17" t="s">
        <v>15</v>
      </c>
      <c r="C33" s="17" t="s">
        <v>43</v>
      </c>
      <c r="D33" s="17" t="s">
        <v>47</v>
      </c>
      <c r="E33" s="17" t="n">
        <v>540</v>
      </c>
      <c r="F33" s="18" t="n">
        <v>10000</v>
      </c>
    </row>
    <row r="34" customFormat="false" ht="15.75" hidden="true" customHeight="false" outlineLevel="0" collapsed="false">
      <c r="A34" s="16" t="s">
        <v>49</v>
      </c>
      <c r="B34" s="17" t="s">
        <v>15</v>
      </c>
      <c r="C34" s="17" t="s">
        <v>50</v>
      </c>
      <c r="D34" s="17"/>
      <c r="E34" s="17"/>
      <c r="F34" s="18" t="n">
        <f aca="false">F35+F37</f>
        <v>0</v>
      </c>
    </row>
    <row r="35" customFormat="false" ht="25.5" hidden="true" customHeight="false" outlineLevel="0" collapsed="false">
      <c r="A35" s="25" t="s">
        <v>51</v>
      </c>
      <c r="B35" s="17" t="s">
        <v>15</v>
      </c>
      <c r="C35" s="17" t="s">
        <v>50</v>
      </c>
      <c r="D35" s="17" t="s">
        <v>52</v>
      </c>
      <c r="E35" s="17"/>
      <c r="F35" s="18" t="n">
        <f aca="false">F36</f>
        <v>0</v>
      </c>
    </row>
    <row r="36" customFormat="false" ht="25.5" hidden="true" customHeight="false" outlineLevel="0" collapsed="false">
      <c r="A36" s="16" t="s">
        <v>53</v>
      </c>
      <c r="B36" s="17" t="s">
        <v>15</v>
      </c>
      <c r="C36" s="17" t="s">
        <v>50</v>
      </c>
      <c r="D36" s="17" t="s">
        <v>52</v>
      </c>
      <c r="E36" s="17" t="s">
        <v>54</v>
      </c>
      <c r="F36" s="18" t="n">
        <v>0</v>
      </c>
    </row>
    <row r="37" customFormat="false" ht="25.5" hidden="true" customHeight="false" outlineLevel="0" collapsed="false">
      <c r="A37" s="25" t="s">
        <v>55</v>
      </c>
      <c r="B37" s="17" t="s">
        <v>15</v>
      </c>
      <c r="C37" s="17" t="s">
        <v>50</v>
      </c>
      <c r="D37" s="17" t="s">
        <v>56</v>
      </c>
      <c r="E37" s="17"/>
      <c r="F37" s="18" t="n">
        <f aca="false">F38</f>
        <v>0</v>
      </c>
    </row>
    <row r="38" customFormat="false" ht="25.5" hidden="true" customHeight="false" outlineLevel="0" collapsed="false">
      <c r="A38" s="16" t="s">
        <v>57</v>
      </c>
      <c r="B38" s="17" t="s">
        <v>15</v>
      </c>
      <c r="C38" s="17" t="s">
        <v>50</v>
      </c>
      <c r="D38" s="17" t="s">
        <v>56</v>
      </c>
      <c r="E38" s="17" t="s">
        <v>54</v>
      </c>
      <c r="F38" s="18" t="n">
        <v>0</v>
      </c>
    </row>
    <row r="39" customFormat="false" ht="0.75" hidden="false" customHeight="true" outlineLevel="0" collapsed="false">
      <c r="A39" s="16" t="s">
        <v>58</v>
      </c>
      <c r="B39" s="17" t="s">
        <v>15</v>
      </c>
      <c r="C39" s="17" t="n">
        <v>11</v>
      </c>
      <c r="D39" s="17"/>
      <c r="E39" s="17"/>
      <c r="F39" s="18" t="n">
        <f aca="false">F40</f>
        <v>0</v>
      </c>
    </row>
    <row r="40" customFormat="false" ht="15.75" hidden="true" customHeight="false" outlineLevel="0" collapsed="false">
      <c r="A40" s="16" t="s">
        <v>58</v>
      </c>
      <c r="B40" s="17" t="s">
        <v>15</v>
      </c>
      <c r="C40" s="17" t="n">
        <v>11</v>
      </c>
      <c r="D40" s="17" t="s">
        <v>59</v>
      </c>
      <c r="E40" s="17"/>
      <c r="F40" s="18" t="n">
        <f aca="false">F41</f>
        <v>0</v>
      </c>
    </row>
    <row r="41" customFormat="false" ht="15.75" hidden="true" customHeight="false" outlineLevel="0" collapsed="false">
      <c r="A41" s="16" t="s">
        <v>60</v>
      </c>
      <c r="B41" s="17" t="s">
        <v>15</v>
      </c>
      <c r="C41" s="17" t="n">
        <v>11</v>
      </c>
      <c r="D41" s="17" t="s">
        <v>61</v>
      </c>
      <c r="E41" s="17"/>
      <c r="F41" s="18" t="n">
        <f aca="false">F42</f>
        <v>0</v>
      </c>
    </row>
    <row r="42" customFormat="false" ht="15.75" hidden="true" customHeight="false" outlineLevel="0" collapsed="false">
      <c r="A42" s="16" t="s">
        <v>62</v>
      </c>
      <c r="B42" s="17" t="s">
        <v>15</v>
      </c>
      <c r="C42" s="17" t="n">
        <v>11</v>
      </c>
      <c r="D42" s="17" t="s">
        <v>61</v>
      </c>
      <c r="E42" s="17" t="s">
        <v>63</v>
      </c>
      <c r="F42" s="18" t="n">
        <v>0</v>
      </c>
    </row>
    <row r="43" customFormat="false" ht="15.75" hidden="false" customHeight="false" outlineLevel="0" collapsed="false">
      <c r="A43" s="16" t="s">
        <v>64</v>
      </c>
      <c r="B43" s="17" t="s">
        <v>15</v>
      </c>
      <c r="C43" s="17" t="n">
        <v>13</v>
      </c>
      <c r="D43" s="17"/>
      <c r="E43" s="17"/>
      <c r="F43" s="18" t="n">
        <f aca="false">F44+F47</f>
        <v>532588.07</v>
      </c>
    </row>
    <row r="44" customFormat="false" ht="37.5" hidden="false" customHeight="true" outlineLevel="0" collapsed="false">
      <c r="A44" s="16" t="s">
        <v>65</v>
      </c>
      <c r="B44" s="17" t="s">
        <v>15</v>
      </c>
      <c r="C44" s="17" t="n">
        <v>13</v>
      </c>
      <c r="D44" s="17" t="s">
        <v>66</v>
      </c>
      <c r="E44" s="17"/>
      <c r="F44" s="18" t="n">
        <f aca="false">F45</f>
        <v>0</v>
      </c>
    </row>
    <row r="45" customFormat="false" ht="40.5" hidden="false" customHeight="true" outlineLevel="0" collapsed="false">
      <c r="A45" s="16" t="s">
        <v>67</v>
      </c>
      <c r="B45" s="17" t="s">
        <v>15</v>
      </c>
      <c r="C45" s="17" t="n">
        <v>13</v>
      </c>
      <c r="D45" s="17" t="s">
        <v>68</v>
      </c>
      <c r="E45" s="17"/>
      <c r="F45" s="18" t="n">
        <f aca="false">F46</f>
        <v>0</v>
      </c>
    </row>
    <row r="46" customFormat="false" ht="21" hidden="false" customHeight="true" outlineLevel="0" collapsed="false">
      <c r="A46" s="16" t="s">
        <v>34</v>
      </c>
      <c r="B46" s="17" t="s">
        <v>15</v>
      </c>
      <c r="C46" s="17" t="n">
        <v>13</v>
      </c>
      <c r="D46" s="17" t="s">
        <v>68</v>
      </c>
      <c r="E46" s="17" t="n">
        <v>244</v>
      </c>
      <c r="F46" s="18" t="n">
        <v>0</v>
      </c>
    </row>
    <row r="47" customFormat="false" ht="25.5" hidden="false" customHeight="false" outlineLevel="0" collapsed="false">
      <c r="A47" s="16" t="s">
        <v>69</v>
      </c>
      <c r="B47" s="17" t="s">
        <v>15</v>
      </c>
      <c r="C47" s="17" t="n">
        <v>13</v>
      </c>
      <c r="D47" s="17" t="s">
        <v>70</v>
      </c>
      <c r="E47" s="17"/>
      <c r="F47" s="18" t="n">
        <f aca="false">F48</f>
        <v>532588.07</v>
      </c>
    </row>
    <row r="48" customFormat="false" ht="18" hidden="false" customHeight="true" outlineLevel="0" collapsed="false">
      <c r="A48" s="16" t="s">
        <v>71</v>
      </c>
      <c r="B48" s="17" t="s">
        <v>15</v>
      </c>
      <c r="C48" s="17" t="n">
        <v>13</v>
      </c>
      <c r="D48" s="17" t="s">
        <v>72</v>
      </c>
      <c r="E48" s="17"/>
      <c r="F48" s="18" t="n">
        <f aca="false">F49</f>
        <v>532588.07</v>
      </c>
    </row>
    <row r="49" customFormat="false" ht="26.25" hidden="true" customHeight="true" outlineLevel="0" collapsed="false">
      <c r="A49" s="16" t="s">
        <v>53</v>
      </c>
      <c r="B49" s="17" t="s">
        <v>15</v>
      </c>
      <c r="C49" s="17" t="n">
        <v>13</v>
      </c>
      <c r="D49" s="17" t="s">
        <v>72</v>
      </c>
      <c r="E49" s="17" t="s">
        <v>54</v>
      </c>
      <c r="F49" s="18" t="n">
        <f aca="false">F50+F53+F55+F57+F59+F61+F67+F63+F65</f>
        <v>532588.07</v>
      </c>
      <c r="J49" s="26"/>
      <c r="K49" s="26"/>
      <c r="L49" s="26"/>
      <c r="M49" s="26"/>
      <c r="N49" s="26"/>
      <c r="O49" s="26"/>
      <c r="P49" s="26"/>
    </row>
    <row r="50" customFormat="false" ht="18" hidden="false" customHeight="true" outlineLevel="0" collapsed="false">
      <c r="A50" s="16" t="s">
        <v>73</v>
      </c>
      <c r="B50" s="17" t="s">
        <v>15</v>
      </c>
      <c r="C50" s="17" t="n">
        <v>13</v>
      </c>
      <c r="D50" s="17" t="s">
        <v>74</v>
      </c>
      <c r="E50" s="17"/>
      <c r="F50" s="18" t="n">
        <f aca="false">F51+F52</f>
        <v>31000</v>
      </c>
      <c r="J50" s="27"/>
      <c r="K50" s="27"/>
      <c r="L50" s="27"/>
      <c r="M50" s="27"/>
      <c r="N50" s="27"/>
      <c r="O50" s="27"/>
      <c r="P50" s="27"/>
    </row>
    <row r="51" customFormat="false" ht="25.5" hidden="false" customHeight="false" outlineLevel="0" collapsed="false">
      <c r="A51" s="16" t="s">
        <v>75</v>
      </c>
      <c r="B51" s="17" t="s">
        <v>15</v>
      </c>
      <c r="C51" s="17" t="n">
        <v>13</v>
      </c>
      <c r="D51" s="17" t="s">
        <v>74</v>
      </c>
      <c r="E51" s="17" t="s">
        <v>76</v>
      </c>
      <c r="F51" s="18" t="n">
        <v>11000</v>
      </c>
      <c r="G51" s="0" t="n">
        <v>11000</v>
      </c>
      <c r="J51" s="28"/>
      <c r="K51" s="28"/>
      <c r="L51" s="28"/>
      <c r="M51" s="28"/>
      <c r="N51" s="28"/>
      <c r="O51" s="28"/>
      <c r="P51" s="28"/>
    </row>
    <row r="52" customFormat="false" ht="22.5" hidden="false" customHeight="true" outlineLevel="0" collapsed="false">
      <c r="A52" s="16" t="s">
        <v>34</v>
      </c>
      <c r="B52" s="17" t="s">
        <v>15</v>
      </c>
      <c r="C52" s="17" t="n">
        <v>13</v>
      </c>
      <c r="D52" s="17" t="s">
        <v>74</v>
      </c>
      <c r="E52" s="17" t="s">
        <v>54</v>
      </c>
      <c r="F52" s="18" t="n">
        <v>20000</v>
      </c>
    </row>
    <row r="53" customFormat="false" ht="21.75" hidden="false" customHeight="true" outlineLevel="0" collapsed="false">
      <c r="A53" s="16" t="s">
        <v>77</v>
      </c>
      <c r="B53" s="17" t="s">
        <v>15</v>
      </c>
      <c r="C53" s="17" t="s">
        <v>78</v>
      </c>
      <c r="D53" s="17" t="s">
        <v>79</v>
      </c>
      <c r="E53" s="29"/>
      <c r="F53" s="18" t="n">
        <f aca="false">F54</f>
        <v>15038</v>
      </c>
    </row>
    <row r="54" customFormat="false" ht="22.5" hidden="false" customHeight="true" outlineLevel="0" collapsed="false">
      <c r="A54" s="16" t="s">
        <v>34</v>
      </c>
      <c r="B54" s="30" t="s">
        <v>15</v>
      </c>
      <c r="C54" s="31" t="s">
        <v>78</v>
      </c>
      <c r="D54" s="31" t="s">
        <v>79</v>
      </c>
      <c r="E54" s="31" t="s">
        <v>41</v>
      </c>
      <c r="F54" s="32" t="n">
        <v>15038</v>
      </c>
      <c r="G54" s="0" t="n">
        <v>-1962</v>
      </c>
    </row>
    <row r="55" customFormat="false" ht="15.75" hidden="true" customHeight="true" outlineLevel="0" collapsed="false">
      <c r="A55" s="16"/>
      <c r="B55" s="30" t="s">
        <v>15</v>
      </c>
      <c r="C55" s="31" t="s">
        <v>78</v>
      </c>
      <c r="D55" s="31" t="s">
        <v>80</v>
      </c>
      <c r="E55" s="31"/>
      <c r="F55" s="33" t="n">
        <f aca="false">F56</f>
        <v>0</v>
      </c>
    </row>
    <row r="56" customFormat="false" ht="26.25" hidden="true" customHeight="true" outlineLevel="0" collapsed="false">
      <c r="A56" s="16" t="s">
        <v>81</v>
      </c>
      <c r="B56" s="30" t="s">
        <v>15</v>
      </c>
      <c r="C56" s="31" t="s">
        <v>78</v>
      </c>
      <c r="D56" s="31" t="s">
        <v>80</v>
      </c>
      <c r="E56" s="31" t="s">
        <v>54</v>
      </c>
      <c r="F56" s="33" t="n">
        <v>0</v>
      </c>
    </row>
    <row r="57" customFormat="false" ht="28.5" hidden="false" customHeight="true" outlineLevel="0" collapsed="false">
      <c r="A57" s="16" t="s">
        <v>82</v>
      </c>
      <c r="B57" s="30" t="s">
        <v>15</v>
      </c>
      <c r="C57" s="31" t="s">
        <v>78</v>
      </c>
      <c r="D57" s="31" t="s">
        <v>83</v>
      </c>
      <c r="E57" s="31"/>
      <c r="F57" s="33" t="n">
        <f aca="false">F58</f>
        <v>8500</v>
      </c>
    </row>
    <row r="58" customFormat="false" ht="19.5" hidden="false" customHeight="true" outlineLevel="0" collapsed="false">
      <c r="A58" s="16" t="s">
        <v>34</v>
      </c>
      <c r="B58" s="30" t="s">
        <v>15</v>
      </c>
      <c r="C58" s="31" t="s">
        <v>78</v>
      </c>
      <c r="D58" s="31" t="s">
        <v>83</v>
      </c>
      <c r="E58" s="31" t="s">
        <v>54</v>
      </c>
      <c r="F58" s="33" t="n">
        <v>8500</v>
      </c>
    </row>
    <row r="59" customFormat="false" ht="25.5" hidden="false" customHeight="true" outlineLevel="0" collapsed="false">
      <c r="A59" s="16" t="s">
        <v>84</v>
      </c>
      <c r="B59" s="30" t="s">
        <v>15</v>
      </c>
      <c r="C59" s="31" t="s">
        <v>78</v>
      </c>
      <c r="D59" s="31" t="s">
        <v>85</v>
      </c>
      <c r="E59" s="31"/>
      <c r="F59" s="33" t="n">
        <f aca="false">F60</f>
        <v>80000</v>
      </c>
    </row>
    <row r="60" customFormat="false" ht="21" hidden="false" customHeight="true" outlineLevel="0" collapsed="false">
      <c r="A60" s="16" t="s">
        <v>34</v>
      </c>
      <c r="B60" s="30" t="s">
        <v>15</v>
      </c>
      <c r="C60" s="31" t="s">
        <v>78</v>
      </c>
      <c r="D60" s="31" t="s">
        <v>85</v>
      </c>
      <c r="E60" s="31" t="s">
        <v>54</v>
      </c>
      <c r="F60" s="32" t="n">
        <v>80000</v>
      </c>
      <c r="G60" s="0" t="n">
        <v>1000</v>
      </c>
      <c r="I60" s="21"/>
    </row>
    <row r="61" customFormat="false" ht="18.75" hidden="false" customHeight="true" outlineLevel="0" collapsed="false">
      <c r="A61" s="16" t="s">
        <v>86</v>
      </c>
      <c r="B61" s="30" t="s">
        <v>15</v>
      </c>
      <c r="C61" s="31" t="s">
        <v>78</v>
      </c>
      <c r="D61" s="31" t="s">
        <v>87</v>
      </c>
      <c r="E61" s="31"/>
      <c r="F61" s="33" t="n">
        <f aca="false">F62</f>
        <v>10000</v>
      </c>
    </row>
    <row r="62" customFormat="false" ht="18.75" hidden="false" customHeight="true" outlineLevel="0" collapsed="false">
      <c r="A62" s="16" t="s">
        <v>40</v>
      </c>
      <c r="B62" s="30" t="s">
        <v>15</v>
      </c>
      <c r="C62" s="31" t="s">
        <v>78</v>
      </c>
      <c r="D62" s="31" t="s">
        <v>87</v>
      </c>
      <c r="E62" s="31" t="s">
        <v>41</v>
      </c>
      <c r="F62" s="33" t="n">
        <v>10000</v>
      </c>
      <c r="G62" s="34" t="s">
        <v>88</v>
      </c>
      <c r="H62" s="35"/>
    </row>
    <row r="63" customFormat="false" ht="21.75" hidden="false" customHeight="true" outlineLevel="0" collapsed="false">
      <c r="A63" s="16" t="s">
        <v>89</v>
      </c>
      <c r="B63" s="30" t="s">
        <v>15</v>
      </c>
      <c r="C63" s="31" t="s">
        <v>78</v>
      </c>
      <c r="D63" s="31" t="s">
        <v>90</v>
      </c>
      <c r="E63" s="31"/>
      <c r="F63" s="33" t="n">
        <f aca="false">F64</f>
        <v>4800</v>
      </c>
    </row>
    <row r="64" customFormat="false" ht="15.75" hidden="false" customHeight="true" outlineLevel="0" collapsed="false">
      <c r="A64" s="16" t="s">
        <v>34</v>
      </c>
      <c r="B64" s="30" t="s">
        <v>15</v>
      </c>
      <c r="C64" s="31" t="s">
        <v>78</v>
      </c>
      <c r="D64" s="31" t="s">
        <v>90</v>
      </c>
      <c r="E64" s="31" t="s">
        <v>54</v>
      </c>
      <c r="F64" s="33" t="n">
        <v>4800</v>
      </c>
    </row>
    <row r="65" customFormat="false" ht="28.5" hidden="true" customHeight="true" outlineLevel="0" collapsed="false">
      <c r="A65" s="16"/>
      <c r="B65" s="30" t="s">
        <v>15</v>
      </c>
      <c r="C65" s="31" t="s">
        <v>78</v>
      </c>
      <c r="D65" s="31" t="s">
        <v>91</v>
      </c>
      <c r="E65" s="31"/>
      <c r="F65" s="33" t="n">
        <f aca="false">F66</f>
        <v>0</v>
      </c>
    </row>
    <row r="66" customFormat="false" ht="27" hidden="true" customHeight="true" outlineLevel="0" collapsed="false">
      <c r="A66" s="16" t="s">
        <v>53</v>
      </c>
      <c r="B66" s="30" t="s">
        <v>15</v>
      </c>
      <c r="C66" s="31" t="s">
        <v>78</v>
      </c>
      <c r="D66" s="31" t="s">
        <v>91</v>
      </c>
      <c r="E66" s="31" t="s">
        <v>54</v>
      </c>
      <c r="F66" s="33" t="n">
        <v>0</v>
      </c>
    </row>
    <row r="67" customFormat="false" ht="24" hidden="false" customHeight="true" outlineLevel="0" collapsed="false">
      <c r="A67" s="16" t="s">
        <v>92</v>
      </c>
      <c r="B67" s="30" t="s">
        <v>15</v>
      </c>
      <c r="C67" s="31" t="s">
        <v>78</v>
      </c>
      <c r="D67" s="31" t="s">
        <v>93</v>
      </c>
      <c r="E67" s="31"/>
      <c r="F67" s="33" t="n">
        <f aca="false">F68+F69</f>
        <v>383250.07</v>
      </c>
    </row>
    <row r="68" customFormat="false" ht="21" hidden="false" customHeight="true" outlineLevel="0" collapsed="false">
      <c r="A68" s="16" t="s">
        <v>34</v>
      </c>
      <c r="B68" s="30" t="s">
        <v>15</v>
      </c>
      <c r="C68" s="31" t="s">
        <v>78</v>
      </c>
      <c r="D68" s="31" t="s">
        <v>93</v>
      </c>
      <c r="E68" s="31" t="s">
        <v>54</v>
      </c>
      <c r="F68" s="33" t="n">
        <v>188644.76</v>
      </c>
      <c r="G68" s="0" t="n">
        <v>74000</v>
      </c>
      <c r="I68" s="21"/>
    </row>
    <row r="69" customFormat="false" ht="21" hidden="false" customHeight="true" outlineLevel="0" collapsed="false">
      <c r="A69" s="16" t="s">
        <v>35</v>
      </c>
      <c r="B69" s="30" t="s">
        <v>15</v>
      </c>
      <c r="C69" s="31" t="s">
        <v>78</v>
      </c>
      <c r="D69" s="31" t="s">
        <v>93</v>
      </c>
      <c r="E69" s="31" t="s">
        <v>36</v>
      </c>
      <c r="F69" s="33" t="n">
        <v>194605.31</v>
      </c>
      <c r="G69" s="0" t="n">
        <v>29962</v>
      </c>
      <c r="I69" s="21"/>
    </row>
    <row r="70" customFormat="false" ht="24.75" hidden="false" customHeight="true" outlineLevel="0" collapsed="false">
      <c r="A70" s="8" t="s">
        <v>94</v>
      </c>
      <c r="B70" s="36" t="s">
        <v>19</v>
      </c>
      <c r="C70" s="37" t="s">
        <v>16</v>
      </c>
      <c r="D70" s="37"/>
      <c r="E70" s="37"/>
      <c r="F70" s="38" t="n">
        <f aca="false">F71</f>
        <v>284900</v>
      </c>
    </row>
    <row r="71" customFormat="false" ht="26.25" hidden="false" customHeight="true" outlineLevel="0" collapsed="false">
      <c r="A71" s="16" t="s">
        <v>95</v>
      </c>
      <c r="B71" s="30" t="s">
        <v>19</v>
      </c>
      <c r="C71" s="31" t="s">
        <v>96</v>
      </c>
      <c r="D71" s="31"/>
      <c r="E71" s="31"/>
      <c r="F71" s="33" t="n">
        <f aca="false">F73</f>
        <v>284900</v>
      </c>
    </row>
    <row r="72" customFormat="false" ht="37.5" hidden="false" customHeight="true" outlineLevel="0" collapsed="false">
      <c r="A72" s="39" t="s">
        <v>97</v>
      </c>
      <c r="B72" s="30" t="s">
        <v>19</v>
      </c>
      <c r="C72" s="31" t="s">
        <v>96</v>
      </c>
      <c r="D72" s="31" t="s">
        <v>98</v>
      </c>
      <c r="E72" s="31"/>
      <c r="F72" s="33" t="n">
        <f aca="false">F73</f>
        <v>284900</v>
      </c>
    </row>
    <row r="73" customFormat="false" ht="29.25" hidden="false" customHeight="true" outlineLevel="0" collapsed="false">
      <c r="A73" s="40" t="s">
        <v>99</v>
      </c>
      <c r="B73" s="30" t="s">
        <v>19</v>
      </c>
      <c r="C73" s="31" t="s">
        <v>96</v>
      </c>
      <c r="D73" s="31" t="s">
        <v>100</v>
      </c>
      <c r="E73" s="31"/>
      <c r="F73" s="33" t="n">
        <f aca="false">F74</f>
        <v>284900</v>
      </c>
    </row>
    <row r="74" customFormat="false" ht="30.75" hidden="false" customHeight="true" outlineLevel="0" collapsed="false">
      <c r="A74" s="40" t="s">
        <v>101</v>
      </c>
      <c r="B74" s="30" t="s">
        <v>19</v>
      </c>
      <c r="C74" s="31" t="s">
        <v>96</v>
      </c>
      <c r="D74" s="31" t="s">
        <v>102</v>
      </c>
      <c r="E74" s="31"/>
      <c r="F74" s="33" t="n">
        <f aca="false">F75+F76+F77+F78</f>
        <v>284900</v>
      </c>
    </row>
    <row r="75" customFormat="false" ht="26.25" hidden="false" customHeight="true" outlineLevel="0" collapsed="false">
      <c r="A75" s="16" t="s">
        <v>103</v>
      </c>
      <c r="B75" s="30" t="s">
        <v>19</v>
      </c>
      <c r="C75" s="31" t="s">
        <v>96</v>
      </c>
      <c r="D75" s="31" t="s">
        <v>102</v>
      </c>
      <c r="E75" s="31" t="s">
        <v>104</v>
      </c>
      <c r="F75" s="33" t="n">
        <v>219203.98</v>
      </c>
      <c r="H75" s="41"/>
    </row>
    <row r="76" customFormat="false" ht="42" hidden="false" customHeight="true" outlineLevel="0" collapsed="false">
      <c r="A76" s="16" t="s">
        <v>105</v>
      </c>
      <c r="B76" s="30" t="s">
        <v>19</v>
      </c>
      <c r="C76" s="31" t="s">
        <v>96</v>
      </c>
      <c r="D76" s="31" t="s">
        <v>102</v>
      </c>
      <c r="E76" s="31" t="s">
        <v>106</v>
      </c>
      <c r="F76" s="33" t="n">
        <v>65696.02</v>
      </c>
      <c r="H76" s="41"/>
    </row>
    <row r="77" customFormat="false" ht="36" hidden="true" customHeight="true" outlineLevel="0" collapsed="false">
      <c r="A77" s="16" t="s">
        <v>75</v>
      </c>
      <c r="B77" s="30" t="s">
        <v>19</v>
      </c>
      <c r="C77" s="31" t="s">
        <v>96</v>
      </c>
      <c r="D77" s="31" t="s">
        <v>102</v>
      </c>
      <c r="E77" s="31" t="s">
        <v>76</v>
      </c>
      <c r="F77" s="33" t="n">
        <v>0</v>
      </c>
      <c r="H77" s="41"/>
    </row>
    <row r="78" customFormat="false" ht="19.5" hidden="true" customHeight="true" outlineLevel="0" collapsed="false">
      <c r="A78" s="16" t="s">
        <v>81</v>
      </c>
      <c r="B78" s="30" t="s">
        <v>19</v>
      </c>
      <c r="C78" s="31" t="s">
        <v>96</v>
      </c>
      <c r="D78" s="31" t="s">
        <v>107</v>
      </c>
      <c r="E78" s="31" t="s">
        <v>54</v>
      </c>
      <c r="F78" s="33" t="n">
        <v>0</v>
      </c>
    </row>
    <row r="79" customFormat="false" ht="33" hidden="false" customHeight="true" outlineLevel="0" collapsed="false">
      <c r="A79" s="8" t="s">
        <v>108</v>
      </c>
      <c r="B79" s="42" t="s">
        <v>96</v>
      </c>
      <c r="C79" s="43" t="s">
        <v>16</v>
      </c>
      <c r="D79" s="44"/>
      <c r="E79" s="44"/>
      <c r="F79" s="38" t="n">
        <f aca="false">F80+F88</f>
        <v>0</v>
      </c>
    </row>
    <row r="80" customFormat="false" ht="27" hidden="false" customHeight="true" outlineLevel="0" collapsed="false">
      <c r="A80" s="16" t="s">
        <v>109</v>
      </c>
      <c r="B80" s="45" t="s">
        <v>96</v>
      </c>
      <c r="C80" s="44" t="s">
        <v>110</v>
      </c>
      <c r="D80" s="44"/>
      <c r="E80" s="44"/>
      <c r="F80" s="33" t="n">
        <f aca="false">F81+F84</f>
        <v>0</v>
      </c>
    </row>
    <row r="81" customFormat="false" ht="30.75" hidden="true" customHeight="true" outlineLevel="0" collapsed="false">
      <c r="A81" s="16" t="s">
        <v>58</v>
      </c>
      <c r="B81" s="45" t="s">
        <v>96</v>
      </c>
      <c r="C81" s="44" t="s">
        <v>110</v>
      </c>
      <c r="D81" s="44" t="s">
        <v>111</v>
      </c>
      <c r="E81" s="44"/>
      <c r="F81" s="33" t="n">
        <f aca="false">F82</f>
        <v>0</v>
      </c>
    </row>
    <row r="82" customFormat="false" ht="34.5" hidden="true" customHeight="true" outlineLevel="0" collapsed="false">
      <c r="A82" s="16" t="s">
        <v>60</v>
      </c>
      <c r="B82" s="45" t="s">
        <v>96</v>
      </c>
      <c r="C82" s="44" t="s">
        <v>110</v>
      </c>
      <c r="D82" s="44" t="s">
        <v>112</v>
      </c>
      <c r="E82" s="44"/>
      <c r="F82" s="33" t="n">
        <f aca="false">F83</f>
        <v>0</v>
      </c>
    </row>
    <row r="83" customFormat="false" ht="28.5" hidden="true" customHeight="true" outlineLevel="0" collapsed="false">
      <c r="A83" s="16" t="s">
        <v>113</v>
      </c>
      <c r="B83" s="45" t="s">
        <v>96</v>
      </c>
      <c r="C83" s="44" t="s">
        <v>110</v>
      </c>
      <c r="D83" s="44" t="s">
        <v>112</v>
      </c>
      <c r="E83" s="44" t="s">
        <v>54</v>
      </c>
      <c r="F83" s="33" t="n">
        <v>0</v>
      </c>
    </row>
    <row r="84" customFormat="false" ht="31.5" hidden="false" customHeight="true" outlineLevel="0" collapsed="false">
      <c r="A84" s="16" t="s">
        <v>114</v>
      </c>
      <c r="B84" s="45" t="s">
        <v>96</v>
      </c>
      <c r="C84" s="44" t="s">
        <v>110</v>
      </c>
      <c r="D84" s="44" t="s">
        <v>115</v>
      </c>
      <c r="E84" s="44"/>
      <c r="F84" s="33" t="n">
        <f aca="false">F85</f>
        <v>0</v>
      </c>
    </row>
    <row r="85" customFormat="false" ht="27" hidden="false" customHeight="true" outlineLevel="0" collapsed="false">
      <c r="A85" s="16" t="s">
        <v>116</v>
      </c>
      <c r="B85" s="45" t="s">
        <v>96</v>
      </c>
      <c r="C85" s="44" t="s">
        <v>110</v>
      </c>
      <c r="D85" s="44" t="s">
        <v>117</v>
      </c>
      <c r="E85" s="44"/>
      <c r="F85" s="33" t="n">
        <f aca="false">F86+F87</f>
        <v>0</v>
      </c>
    </row>
    <row r="86" customFormat="false" ht="27.75" hidden="true" customHeight="true" outlineLevel="0" collapsed="false">
      <c r="A86" s="16" t="s">
        <v>62</v>
      </c>
      <c r="B86" s="45" t="s">
        <v>96</v>
      </c>
      <c r="C86" s="44" t="s">
        <v>110</v>
      </c>
      <c r="D86" s="44" t="s">
        <v>118</v>
      </c>
      <c r="E86" s="44" t="s">
        <v>63</v>
      </c>
      <c r="F86" s="33" t="n">
        <v>0</v>
      </c>
    </row>
    <row r="87" customFormat="false" ht="24" hidden="false" customHeight="true" outlineLevel="0" collapsed="false">
      <c r="A87" s="16" t="s">
        <v>34</v>
      </c>
      <c r="B87" s="45" t="s">
        <v>96</v>
      </c>
      <c r="C87" s="44" t="s">
        <v>110</v>
      </c>
      <c r="D87" s="44" t="s">
        <v>117</v>
      </c>
      <c r="E87" s="44" t="s">
        <v>54</v>
      </c>
      <c r="F87" s="33" t="n">
        <v>0</v>
      </c>
      <c r="G87" s="0" t="n">
        <v>-28000</v>
      </c>
    </row>
    <row r="88" customFormat="false" ht="0.75" hidden="false" customHeight="true" outlineLevel="0" collapsed="false">
      <c r="A88" s="16" t="s">
        <v>69</v>
      </c>
      <c r="B88" s="45" t="s">
        <v>96</v>
      </c>
      <c r="C88" s="44" t="s">
        <v>119</v>
      </c>
      <c r="D88" s="44" t="s">
        <v>70</v>
      </c>
      <c r="E88" s="44"/>
      <c r="F88" s="33" t="n">
        <f aca="false">F89</f>
        <v>0</v>
      </c>
    </row>
    <row r="89" customFormat="false" ht="31.5" hidden="true" customHeight="true" outlineLevel="0" collapsed="false">
      <c r="A89" s="16" t="s">
        <v>120</v>
      </c>
      <c r="B89" s="45" t="s">
        <v>96</v>
      </c>
      <c r="C89" s="44" t="s">
        <v>119</v>
      </c>
      <c r="D89" s="44" t="s">
        <v>121</v>
      </c>
      <c r="E89" s="44"/>
      <c r="F89" s="33" t="n">
        <f aca="false">F90</f>
        <v>0</v>
      </c>
    </row>
    <row r="90" customFormat="false" ht="28.5" hidden="true" customHeight="true" outlineLevel="0" collapsed="false">
      <c r="A90" s="16" t="s">
        <v>34</v>
      </c>
      <c r="B90" s="45" t="s">
        <v>96</v>
      </c>
      <c r="C90" s="44" t="s">
        <v>119</v>
      </c>
      <c r="D90" s="44" t="s">
        <v>121</v>
      </c>
      <c r="E90" s="44" t="s">
        <v>54</v>
      </c>
      <c r="F90" s="33" t="n">
        <v>0</v>
      </c>
    </row>
    <row r="91" customFormat="false" ht="16.5" hidden="false" customHeight="true" outlineLevel="0" collapsed="false">
      <c r="A91" s="8" t="s">
        <v>122</v>
      </c>
      <c r="B91" s="42" t="s">
        <v>28</v>
      </c>
      <c r="C91" s="43" t="s">
        <v>16</v>
      </c>
      <c r="D91" s="44"/>
      <c r="E91" s="44"/>
      <c r="F91" s="38" t="n">
        <f aca="false">F92+F96+F107</f>
        <v>4507010.32</v>
      </c>
    </row>
    <row r="92" customFormat="false" ht="19.5" hidden="true" customHeight="true" outlineLevel="0" collapsed="false">
      <c r="A92" s="46" t="s">
        <v>123</v>
      </c>
      <c r="B92" s="45" t="s">
        <v>28</v>
      </c>
      <c r="C92" s="44" t="s">
        <v>124</v>
      </c>
      <c r="D92" s="44"/>
      <c r="E92" s="44"/>
      <c r="F92" s="33" t="n">
        <f aca="false">F93</f>
        <v>0</v>
      </c>
    </row>
    <row r="93" customFormat="false" ht="24" hidden="true" customHeight="true" outlineLevel="0" collapsed="false">
      <c r="A93" s="47" t="s">
        <v>125</v>
      </c>
      <c r="B93" s="45" t="s">
        <v>28</v>
      </c>
      <c r="C93" s="44" t="s">
        <v>124</v>
      </c>
      <c r="D93" s="44" t="s">
        <v>126</v>
      </c>
      <c r="E93" s="44"/>
      <c r="F93" s="33" t="n">
        <f aca="false">F94</f>
        <v>0</v>
      </c>
    </row>
    <row r="94" customFormat="false" ht="35.25" hidden="true" customHeight="true" outlineLevel="0" collapsed="false">
      <c r="A94" s="47" t="s">
        <v>127</v>
      </c>
      <c r="B94" s="45" t="s">
        <v>28</v>
      </c>
      <c r="C94" s="44" t="s">
        <v>124</v>
      </c>
      <c r="D94" s="44" t="s">
        <v>128</v>
      </c>
      <c r="E94" s="44"/>
      <c r="F94" s="33" t="n">
        <f aca="false">F95</f>
        <v>0</v>
      </c>
    </row>
    <row r="95" customFormat="false" ht="40.5" hidden="true" customHeight="true" outlineLevel="0" collapsed="false">
      <c r="A95" s="47" t="s">
        <v>113</v>
      </c>
      <c r="B95" s="45" t="s">
        <v>28</v>
      </c>
      <c r="C95" s="44" t="s">
        <v>124</v>
      </c>
      <c r="D95" s="44" t="s">
        <v>128</v>
      </c>
      <c r="E95" s="44" t="s">
        <v>54</v>
      </c>
      <c r="F95" s="33" t="n">
        <v>0</v>
      </c>
    </row>
    <row r="96" customFormat="false" ht="15.75" hidden="false" customHeight="false" outlineLevel="0" collapsed="false">
      <c r="A96" s="48" t="s">
        <v>129</v>
      </c>
      <c r="B96" s="45" t="s">
        <v>28</v>
      </c>
      <c r="C96" s="44" t="s">
        <v>110</v>
      </c>
      <c r="D96" s="44"/>
      <c r="E96" s="44"/>
      <c r="F96" s="33" t="n">
        <f aca="false">F97</f>
        <v>785010.32</v>
      </c>
    </row>
    <row r="97" customFormat="false" ht="44.25" hidden="false" customHeight="true" outlineLevel="0" collapsed="false">
      <c r="A97" s="47" t="s">
        <v>130</v>
      </c>
      <c r="B97" s="45" t="s">
        <v>28</v>
      </c>
      <c r="C97" s="44" t="s">
        <v>110</v>
      </c>
      <c r="D97" s="44" t="s">
        <v>131</v>
      </c>
      <c r="E97" s="44"/>
      <c r="F97" s="33" t="n">
        <f aca="false">F98+F102</f>
        <v>785010.32</v>
      </c>
      <c r="G97" s="49"/>
    </row>
    <row r="98" customFormat="false" ht="66" hidden="false" customHeight="true" outlineLevel="0" collapsed="false">
      <c r="A98" s="47" t="s">
        <v>132</v>
      </c>
      <c r="B98" s="45" t="s">
        <v>28</v>
      </c>
      <c r="C98" s="44" t="s">
        <v>110</v>
      </c>
      <c r="D98" s="44" t="s">
        <v>133</v>
      </c>
      <c r="E98" s="44"/>
      <c r="F98" s="33" t="n">
        <f aca="false">F99</f>
        <v>571143.12</v>
      </c>
      <c r="G98" s="49"/>
    </row>
    <row r="99" customFormat="false" ht="22.5" hidden="false" customHeight="true" outlineLevel="0" collapsed="false">
      <c r="A99" s="16" t="s">
        <v>34</v>
      </c>
      <c r="B99" s="45" t="s">
        <v>28</v>
      </c>
      <c r="C99" s="44" t="s">
        <v>110</v>
      </c>
      <c r="D99" s="44" t="s">
        <v>133</v>
      </c>
      <c r="E99" s="44" t="s">
        <v>54</v>
      </c>
      <c r="F99" s="33" t="n">
        <v>571143.12</v>
      </c>
      <c r="G99" s="49"/>
    </row>
    <row r="100" customFormat="false" ht="1.5" hidden="true" customHeight="true" outlineLevel="0" collapsed="false">
      <c r="A100" s="50" t="s">
        <v>134</v>
      </c>
      <c r="B100" s="45" t="s">
        <v>28</v>
      </c>
      <c r="C100" s="44" t="s">
        <v>110</v>
      </c>
      <c r="D100" s="44" t="s">
        <v>135</v>
      </c>
      <c r="E100" s="44"/>
      <c r="F100" s="33" t="n">
        <f aca="false">F101</f>
        <v>0</v>
      </c>
    </row>
    <row r="101" customFormat="false" ht="16.5" hidden="true" customHeight="true" outlineLevel="0" collapsed="false">
      <c r="A101" s="16" t="s">
        <v>81</v>
      </c>
      <c r="B101" s="45" t="s">
        <v>28</v>
      </c>
      <c r="C101" s="44" t="s">
        <v>110</v>
      </c>
      <c r="D101" s="44" t="s">
        <v>135</v>
      </c>
      <c r="E101" s="44" t="s">
        <v>54</v>
      </c>
      <c r="F101" s="33" t="n">
        <v>0</v>
      </c>
    </row>
    <row r="102" customFormat="false" ht="30.75" hidden="false" customHeight="true" outlineLevel="0" collapsed="false">
      <c r="A102" s="50" t="s">
        <v>136</v>
      </c>
      <c r="B102" s="45" t="s">
        <v>28</v>
      </c>
      <c r="C102" s="44" t="s">
        <v>110</v>
      </c>
      <c r="D102" s="44" t="s">
        <v>137</v>
      </c>
      <c r="E102" s="44"/>
      <c r="F102" s="33" t="n">
        <f aca="false">F103</f>
        <v>213867.2</v>
      </c>
    </row>
    <row r="103" customFormat="false" ht="24" hidden="false" customHeight="true" outlineLevel="0" collapsed="false">
      <c r="A103" s="16" t="s">
        <v>138</v>
      </c>
      <c r="B103" s="45" t="s">
        <v>28</v>
      </c>
      <c r="C103" s="44" t="s">
        <v>110</v>
      </c>
      <c r="D103" s="44" t="s">
        <v>137</v>
      </c>
      <c r="E103" s="44" t="s">
        <v>139</v>
      </c>
      <c r="F103" s="33" t="n">
        <v>213867.2</v>
      </c>
    </row>
    <row r="104" customFormat="false" ht="57" hidden="true" customHeight="true" outlineLevel="0" collapsed="false">
      <c r="A104" s="47" t="s">
        <v>140</v>
      </c>
      <c r="B104" s="45" t="s">
        <v>28</v>
      </c>
      <c r="C104" s="44" t="s">
        <v>110</v>
      </c>
      <c r="D104" s="44" t="s">
        <v>141</v>
      </c>
      <c r="E104" s="44"/>
      <c r="F104" s="33" t="n">
        <f aca="false">F105+F106</f>
        <v>0</v>
      </c>
    </row>
    <row r="105" customFormat="false" ht="40.5" hidden="true" customHeight="true" outlineLevel="0" collapsed="false">
      <c r="A105" s="47" t="s">
        <v>113</v>
      </c>
      <c r="B105" s="45" t="s">
        <v>28</v>
      </c>
      <c r="C105" s="44" t="s">
        <v>110</v>
      </c>
      <c r="D105" s="44" t="s">
        <v>141</v>
      </c>
      <c r="E105" s="44" t="s">
        <v>54</v>
      </c>
      <c r="F105" s="33" t="n">
        <v>0</v>
      </c>
    </row>
    <row r="106" customFormat="false" ht="34.5" hidden="true" customHeight="true" outlineLevel="0" collapsed="false">
      <c r="A106" s="47" t="s">
        <v>142</v>
      </c>
      <c r="B106" s="45" t="s">
        <v>28</v>
      </c>
      <c r="C106" s="44" t="s">
        <v>110</v>
      </c>
      <c r="D106" s="44" t="s">
        <v>141</v>
      </c>
      <c r="E106" s="44" t="s">
        <v>54</v>
      </c>
      <c r="F106" s="33" t="n">
        <v>0</v>
      </c>
    </row>
    <row r="107" customFormat="false" ht="20.25" hidden="false" customHeight="true" outlineLevel="0" collapsed="false">
      <c r="A107" s="47" t="s">
        <v>143</v>
      </c>
      <c r="B107" s="45" t="s">
        <v>28</v>
      </c>
      <c r="C107" s="44" t="s">
        <v>144</v>
      </c>
      <c r="D107" s="51"/>
      <c r="E107" s="51"/>
      <c r="F107" s="33" t="n">
        <f aca="false">F112+F108</f>
        <v>3722000</v>
      </c>
    </row>
    <row r="108" customFormat="false" ht="26.25" hidden="false" customHeight="true" outlineLevel="0" collapsed="false">
      <c r="A108" s="16" t="s">
        <v>69</v>
      </c>
      <c r="B108" s="45" t="s">
        <v>28</v>
      </c>
      <c r="C108" s="44" t="s">
        <v>144</v>
      </c>
      <c r="D108" s="44" t="s">
        <v>70</v>
      </c>
      <c r="E108" s="51"/>
      <c r="F108" s="33" t="n">
        <f aca="false">F109</f>
        <v>222000</v>
      </c>
    </row>
    <row r="109" customFormat="false" ht="26.25" hidden="false" customHeight="true" outlineLevel="0" collapsed="false">
      <c r="A109" s="47" t="s">
        <v>145</v>
      </c>
      <c r="B109" s="45" t="s">
        <v>28</v>
      </c>
      <c r="C109" s="44" t="s">
        <v>144</v>
      </c>
      <c r="D109" s="44" t="s">
        <v>146</v>
      </c>
      <c r="E109" s="51"/>
      <c r="F109" s="33" t="n">
        <f aca="false">F110</f>
        <v>222000</v>
      </c>
    </row>
    <row r="110" customFormat="false" ht="21.75" hidden="false" customHeight="true" outlineLevel="0" collapsed="false">
      <c r="A110" s="16" t="s">
        <v>34</v>
      </c>
      <c r="B110" s="45" t="s">
        <v>28</v>
      </c>
      <c r="C110" s="44" t="s">
        <v>144</v>
      </c>
      <c r="D110" s="44" t="s">
        <v>146</v>
      </c>
      <c r="E110" s="44" t="s">
        <v>54</v>
      </c>
      <c r="F110" s="33" t="n">
        <v>222000</v>
      </c>
      <c r="H110" s="52" t="s">
        <v>147</v>
      </c>
    </row>
    <row r="111" customFormat="false" ht="33" hidden="false" customHeight="true" outlineLevel="0" collapsed="false">
      <c r="A111" s="53" t="s">
        <v>148</v>
      </c>
      <c r="B111" s="45" t="s">
        <v>28</v>
      </c>
      <c r="C111" s="44" t="s">
        <v>144</v>
      </c>
      <c r="D111" s="44" t="s">
        <v>149</v>
      </c>
      <c r="E111" s="44"/>
      <c r="F111" s="33" t="n">
        <f aca="false">F112</f>
        <v>3500000</v>
      </c>
    </row>
    <row r="112" customFormat="false" ht="29.25" hidden="false" customHeight="true" outlineLevel="0" collapsed="false">
      <c r="A112" s="53" t="s">
        <v>150</v>
      </c>
      <c r="B112" s="45" t="s">
        <v>28</v>
      </c>
      <c r="C112" s="44" t="s">
        <v>144</v>
      </c>
      <c r="D112" s="44" t="s">
        <v>151</v>
      </c>
      <c r="E112" s="44"/>
      <c r="F112" s="33" t="n">
        <f aca="false">F113</f>
        <v>3500000</v>
      </c>
    </row>
    <row r="113" customFormat="false" ht="32.25" hidden="false" customHeight="true" outlineLevel="0" collapsed="false">
      <c r="A113" s="54" t="s">
        <v>152</v>
      </c>
      <c r="B113" s="45" t="s">
        <v>28</v>
      </c>
      <c r="C113" s="44" t="s">
        <v>144</v>
      </c>
      <c r="D113" s="44" t="s">
        <v>153</v>
      </c>
      <c r="E113" s="44"/>
      <c r="F113" s="33" t="n">
        <f aca="false">F114</f>
        <v>3500000</v>
      </c>
    </row>
    <row r="114" customFormat="false" ht="30" hidden="false" customHeight="true" outlineLevel="0" collapsed="false">
      <c r="A114" s="55" t="s">
        <v>154</v>
      </c>
      <c r="B114" s="45" t="s">
        <v>28</v>
      </c>
      <c r="C114" s="44" t="s">
        <v>144</v>
      </c>
      <c r="D114" s="44" t="s">
        <v>153</v>
      </c>
      <c r="E114" s="44"/>
      <c r="F114" s="33" t="n">
        <f aca="false">F115</f>
        <v>3500000</v>
      </c>
    </row>
    <row r="115" customFormat="false" ht="23.25" hidden="false" customHeight="true" outlineLevel="0" collapsed="false">
      <c r="A115" s="16" t="s">
        <v>34</v>
      </c>
      <c r="B115" s="45" t="s">
        <v>28</v>
      </c>
      <c r="C115" s="44" t="s">
        <v>144</v>
      </c>
      <c r="D115" s="44" t="s">
        <v>153</v>
      </c>
      <c r="E115" s="44" t="s">
        <v>54</v>
      </c>
      <c r="F115" s="33" t="n">
        <v>3500000</v>
      </c>
    </row>
    <row r="116" customFormat="false" ht="18" hidden="false" customHeight="true" outlineLevel="0" collapsed="false">
      <c r="A116" s="13" t="s">
        <v>155</v>
      </c>
      <c r="B116" s="42" t="s">
        <v>124</v>
      </c>
      <c r="C116" s="43" t="s">
        <v>16</v>
      </c>
      <c r="D116" s="44"/>
      <c r="E116" s="44"/>
      <c r="F116" s="38" t="n">
        <f aca="false">F117+F130+F154</f>
        <v>20434578.53</v>
      </c>
    </row>
    <row r="117" customFormat="false" ht="15.75" hidden="false" customHeight="false" outlineLevel="0" collapsed="false">
      <c r="A117" s="48" t="s">
        <v>156</v>
      </c>
      <c r="B117" s="45" t="s">
        <v>124</v>
      </c>
      <c r="C117" s="44" t="s">
        <v>15</v>
      </c>
      <c r="D117" s="44"/>
      <c r="E117" s="44"/>
      <c r="F117" s="33" t="n">
        <f aca="false">F124+F118</f>
        <v>175000</v>
      </c>
    </row>
    <row r="118" customFormat="false" ht="0.75" hidden="false" customHeight="true" outlineLevel="0" collapsed="false">
      <c r="A118" s="16" t="s">
        <v>157</v>
      </c>
      <c r="B118" s="45" t="s">
        <v>124</v>
      </c>
      <c r="C118" s="44" t="s">
        <v>15</v>
      </c>
      <c r="D118" s="44" t="s">
        <v>158</v>
      </c>
      <c r="E118" s="44"/>
      <c r="F118" s="33" t="n">
        <f aca="false">F119</f>
        <v>0</v>
      </c>
    </row>
    <row r="119" customFormat="false" ht="28.5" hidden="true" customHeight="true" outlineLevel="0" collapsed="false">
      <c r="A119" s="56" t="s">
        <v>159</v>
      </c>
      <c r="B119" s="57" t="s">
        <v>124</v>
      </c>
      <c r="C119" s="58" t="s">
        <v>15</v>
      </c>
      <c r="D119" s="58" t="s">
        <v>160</v>
      </c>
      <c r="E119" s="58"/>
      <c r="F119" s="59" t="n">
        <f aca="false">F120+F122</f>
        <v>0</v>
      </c>
    </row>
    <row r="120" customFormat="false" ht="2.25" hidden="true" customHeight="true" outlineLevel="0" collapsed="false">
      <c r="A120" s="16" t="s">
        <v>161</v>
      </c>
      <c r="B120" s="45" t="s">
        <v>124</v>
      </c>
      <c r="C120" s="44" t="s">
        <v>15</v>
      </c>
      <c r="D120" s="44" t="s">
        <v>162</v>
      </c>
      <c r="E120" s="44"/>
      <c r="F120" s="33" t="n">
        <f aca="false">F121</f>
        <v>0</v>
      </c>
    </row>
    <row r="121" customFormat="false" ht="34.5" hidden="true" customHeight="true" outlineLevel="0" collapsed="false">
      <c r="A121" s="16"/>
      <c r="B121" s="45" t="s">
        <v>124</v>
      </c>
      <c r="C121" s="44" t="s">
        <v>15</v>
      </c>
      <c r="D121" s="44" t="s">
        <v>162</v>
      </c>
      <c r="E121" s="44" t="s">
        <v>163</v>
      </c>
      <c r="F121" s="33" t="n">
        <v>0</v>
      </c>
    </row>
    <row r="122" customFormat="false" ht="34.5" hidden="false" customHeight="true" outlineLevel="0" collapsed="false">
      <c r="A122" s="16" t="s">
        <v>164</v>
      </c>
      <c r="B122" s="45" t="s">
        <v>124</v>
      </c>
      <c r="C122" s="44" t="s">
        <v>15</v>
      </c>
      <c r="D122" s="44" t="s">
        <v>165</v>
      </c>
      <c r="E122" s="44"/>
      <c r="F122" s="33" t="n">
        <f aca="false">F123</f>
        <v>0</v>
      </c>
    </row>
    <row r="123" customFormat="false" ht="29.25" hidden="false" customHeight="true" outlineLevel="0" collapsed="false">
      <c r="A123" s="16" t="s">
        <v>34</v>
      </c>
      <c r="B123" s="45" t="s">
        <v>124</v>
      </c>
      <c r="C123" s="44" t="s">
        <v>15</v>
      </c>
      <c r="D123" s="44" t="s">
        <v>165</v>
      </c>
      <c r="E123" s="44" t="s">
        <v>54</v>
      </c>
      <c r="F123" s="33" t="n">
        <v>0</v>
      </c>
      <c r="G123" s="0" t="n">
        <v>-1500</v>
      </c>
    </row>
    <row r="124" customFormat="false" ht="21" hidden="false" customHeight="true" outlineLevel="0" collapsed="false">
      <c r="A124" s="16" t="s">
        <v>166</v>
      </c>
      <c r="B124" s="45" t="s">
        <v>124</v>
      </c>
      <c r="C124" s="44" t="s">
        <v>15</v>
      </c>
      <c r="D124" s="44" t="s">
        <v>167</v>
      </c>
      <c r="E124" s="44"/>
      <c r="F124" s="33" t="n">
        <f aca="false">F125+F127</f>
        <v>175000</v>
      </c>
    </row>
    <row r="125" customFormat="false" ht="28.5" hidden="false" customHeight="true" outlineLevel="0" collapsed="false">
      <c r="A125" s="16" t="s">
        <v>168</v>
      </c>
      <c r="B125" s="45" t="s">
        <v>124</v>
      </c>
      <c r="C125" s="44" t="s">
        <v>15</v>
      </c>
      <c r="D125" s="44" t="s">
        <v>169</v>
      </c>
      <c r="E125" s="44"/>
      <c r="F125" s="33" t="n">
        <f aca="false">F126</f>
        <v>175000</v>
      </c>
    </row>
    <row r="126" customFormat="false" ht="19.5" hidden="false" customHeight="true" outlineLevel="0" collapsed="false">
      <c r="A126" s="16" t="s">
        <v>34</v>
      </c>
      <c r="B126" s="45" t="s">
        <v>124</v>
      </c>
      <c r="C126" s="44" t="s">
        <v>15</v>
      </c>
      <c r="D126" s="44" t="s">
        <v>169</v>
      </c>
      <c r="E126" s="44" t="s">
        <v>54</v>
      </c>
      <c r="F126" s="33" t="n">
        <v>175000</v>
      </c>
    </row>
    <row r="127" customFormat="false" ht="27" hidden="true" customHeight="true" outlineLevel="0" collapsed="false">
      <c r="A127" s="16"/>
      <c r="B127" s="45" t="s">
        <v>124</v>
      </c>
      <c r="C127" s="44" t="s">
        <v>15</v>
      </c>
      <c r="D127" s="58" t="s">
        <v>170</v>
      </c>
      <c r="E127" s="44"/>
      <c r="F127" s="33" t="n">
        <f aca="false">F128</f>
        <v>0</v>
      </c>
    </row>
    <row r="128" customFormat="false" ht="33.75" hidden="true" customHeight="true" outlineLevel="0" collapsed="false">
      <c r="A128" s="60" t="s">
        <v>164</v>
      </c>
      <c r="B128" s="44" t="s">
        <v>124</v>
      </c>
      <c r="C128" s="44" t="s">
        <v>15</v>
      </c>
      <c r="D128" s="44" t="s">
        <v>165</v>
      </c>
      <c r="E128" s="44"/>
      <c r="F128" s="33" t="n">
        <f aca="false">F129</f>
        <v>0</v>
      </c>
    </row>
    <row r="129" customFormat="false" ht="24.75" hidden="true" customHeight="true" outlineLevel="0" collapsed="false">
      <c r="A129" s="16" t="s">
        <v>34</v>
      </c>
      <c r="B129" s="45" t="s">
        <v>124</v>
      </c>
      <c r="C129" s="44" t="s">
        <v>15</v>
      </c>
      <c r="D129" s="44" t="s">
        <v>165</v>
      </c>
      <c r="E129" s="44" t="s">
        <v>54</v>
      </c>
      <c r="F129" s="33" t="n">
        <v>0</v>
      </c>
    </row>
    <row r="130" customFormat="false" ht="19.5" hidden="false" customHeight="true" outlineLevel="0" collapsed="false">
      <c r="A130" s="48" t="s">
        <v>171</v>
      </c>
      <c r="B130" s="45" t="s">
        <v>124</v>
      </c>
      <c r="C130" s="44" t="s">
        <v>19</v>
      </c>
      <c r="D130" s="44"/>
      <c r="E130" s="44"/>
      <c r="F130" s="33" t="n">
        <f aca="false">F136+F131+F134</f>
        <v>20259578.53</v>
      </c>
    </row>
    <row r="131" customFormat="false" ht="54.75" hidden="false" customHeight="true" outlineLevel="0" collapsed="false">
      <c r="A131" s="61" t="s">
        <v>172</v>
      </c>
      <c r="B131" s="62" t="s">
        <v>124</v>
      </c>
      <c r="C131" s="63" t="s">
        <v>19</v>
      </c>
      <c r="D131" s="63" t="s">
        <v>173</v>
      </c>
      <c r="E131" s="44"/>
      <c r="F131" s="33" t="n">
        <f aca="false">F132</f>
        <v>17999488.1</v>
      </c>
    </row>
    <row r="132" customFormat="false" ht="29.25" hidden="false" customHeight="true" outlineLevel="0" collapsed="false">
      <c r="A132" s="16" t="s">
        <v>174</v>
      </c>
      <c r="B132" s="45" t="s">
        <v>124</v>
      </c>
      <c r="C132" s="44" t="s">
        <v>19</v>
      </c>
      <c r="D132" s="63" t="s">
        <v>175</v>
      </c>
      <c r="E132" s="44"/>
      <c r="F132" s="33" t="n">
        <f aca="false">F133</f>
        <v>17999488.1</v>
      </c>
    </row>
    <row r="133" customFormat="false" ht="55.5" hidden="false" customHeight="true" outlineLevel="0" collapsed="false">
      <c r="A133" s="64" t="s">
        <v>176</v>
      </c>
      <c r="B133" s="45" t="s">
        <v>124</v>
      </c>
      <c r="C133" s="44" t="s">
        <v>19</v>
      </c>
      <c r="D133" s="63" t="s">
        <v>175</v>
      </c>
      <c r="E133" s="44" t="s">
        <v>177</v>
      </c>
      <c r="F133" s="33" t="n">
        <v>17999488.1</v>
      </c>
      <c r="G133" s="0" t="n">
        <v>10154158.1</v>
      </c>
    </row>
    <row r="134" customFormat="false" ht="47.25" hidden="false" customHeight="true" outlineLevel="0" collapsed="false">
      <c r="A134" s="65" t="s">
        <v>178</v>
      </c>
      <c r="B134" s="45" t="s">
        <v>124</v>
      </c>
      <c r="C134" s="44" t="s">
        <v>19</v>
      </c>
      <c r="D134" s="44" t="s">
        <v>179</v>
      </c>
      <c r="E134" s="44"/>
      <c r="F134" s="33" t="n">
        <f aca="false">F135</f>
        <v>999495.06</v>
      </c>
    </row>
    <row r="135" customFormat="false" ht="29.25" hidden="false" customHeight="true" outlineLevel="0" collapsed="false">
      <c r="A135" s="16" t="s">
        <v>75</v>
      </c>
      <c r="B135" s="45" t="s">
        <v>124</v>
      </c>
      <c r="C135" s="44" t="s">
        <v>19</v>
      </c>
      <c r="D135" s="44" t="s">
        <v>179</v>
      </c>
      <c r="E135" s="44" t="s">
        <v>76</v>
      </c>
      <c r="F135" s="33" t="n">
        <v>999495.06</v>
      </c>
      <c r="G135" s="0" t="n">
        <v>999495</v>
      </c>
    </row>
    <row r="136" customFormat="false" ht="15.75" hidden="false" customHeight="false" outlineLevel="0" collapsed="false">
      <c r="A136" s="16" t="s">
        <v>180</v>
      </c>
      <c r="B136" s="45" t="s">
        <v>124</v>
      </c>
      <c r="C136" s="44" t="s">
        <v>19</v>
      </c>
      <c r="D136" s="44" t="s">
        <v>181</v>
      </c>
      <c r="E136" s="44"/>
      <c r="F136" s="33" t="n">
        <f aca="false">F137</f>
        <v>1260595.37</v>
      </c>
    </row>
    <row r="137" customFormat="false" ht="15.75" hidden="false" customHeight="false" outlineLevel="0" collapsed="false">
      <c r="A137" s="16" t="s">
        <v>182</v>
      </c>
      <c r="B137" s="45" t="s">
        <v>124</v>
      </c>
      <c r="C137" s="44" t="s">
        <v>19</v>
      </c>
      <c r="D137" s="44" t="s">
        <v>183</v>
      </c>
      <c r="E137" s="44"/>
      <c r="F137" s="33" t="n">
        <f aca="false">F138+F142+F146+F148+F150+F152</f>
        <v>1260595.37</v>
      </c>
    </row>
    <row r="138" customFormat="false" ht="15.75" hidden="false" customHeight="false" outlineLevel="0" collapsed="false">
      <c r="A138" s="16" t="s">
        <v>184</v>
      </c>
      <c r="B138" s="45" t="s">
        <v>124</v>
      </c>
      <c r="C138" s="44" t="s">
        <v>19</v>
      </c>
      <c r="D138" s="44" t="s">
        <v>185</v>
      </c>
      <c r="E138" s="44"/>
      <c r="F138" s="33" t="n">
        <f aca="false">F139+F140+F141</f>
        <v>169572</v>
      </c>
      <c r="I138" s="66"/>
    </row>
    <row r="139" customFormat="false" ht="30" hidden="false" customHeight="true" outlineLevel="0" collapsed="false">
      <c r="A139" s="67" t="s">
        <v>186</v>
      </c>
      <c r="B139" s="45" t="s">
        <v>124</v>
      </c>
      <c r="C139" s="44" t="s">
        <v>19</v>
      </c>
      <c r="D139" s="44" t="s">
        <v>185</v>
      </c>
      <c r="E139" s="44" t="s">
        <v>187</v>
      </c>
      <c r="F139" s="33" t="n">
        <v>119772</v>
      </c>
      <c r="G139" s="0" t="n">
        <v>104296.48</v>
      </c>
      <c r="I139" s="21"/>
    </row>
    <row r="140" customFormat="false" ht="21.75" hidden="false" customHeight="true" outlineLevel="0" collapsed="false">
      <c r="A140" s="16" t="s">
        <v>34</v>
      </c>
      <c r="B140" s="45" t="s">
        <v>124</v>
      </c>
      <c r="C140" s="44" t="s">
        <v>19</v>
      </c>
      <c r="D140" s="44" t="s">
        <v>185</v>
      </c>
      <c r="E140" s="44" t="s">
        <v>54</v>
      </c>
      <c r="F140" s="33" t="n">
        <v>49800</v>
      </c>
    </row>
    <row r="141" customFormat="false" ht="21.75" hidden="false" customHeight="true" outlineLevel="0" collapsed="false">
      <c r="A141" s="16" t="s">
        <v>40</v>
      </c>
      <c r="B141" s="45" t="s">
        <v>124</v>
      </c>
      <c r="C141" s="44" t="s">
        <v>19</v>
      </c>
      <c r="D141" s="44" t="s">
        <v>185</v>
      </c>
      <c r="E141" s="44" t="s">
        <v>41</v>
      </c>
      <c r="F141" s="33" t="n">
        <v>0</v>
      </c>
      <c r="G141" s="0" t="n">
        <v>26812</v>
      </c>
    </row>
    <row r="142" customFormat="false" ht="26.25" hidden="false" customHeight="true" outlineLevel="0" collapsed="false">
      <c r="A142" s="16" t="s">
        <v>188</v>
      </c>
      <c r="B142" s="45" t="s">
        <v>124</v>
      </c>
      <c r="C142" s="44" t="s">
        <v>19</v>
      </c>
      <c r="D142" s="44" t="s">
        <v>189</v>
      </c>
      <c r="E142" s="44"/>
      <c r="F142" s="33" t="n">
        <f aca="false">F143+F145+F144</f>
        <v>450784.43</v>
      </c>
    </row>
    <row r="143" customFormat="false" ht="22.5" hidden="false" customHeight="true" outlineLevel="0" collapsed="false">
      <c r="A143" s="16" t="s">
        <v>34</v>
      </c>
      <c r="B143" s="45" t="s">
        <v>124</v>
      </c>
      <c r="C143" s="44" t="s">
        <v>19</v>
      </c>
      <c r="D143" s="44" t="s">
        <v>189</v>
      </c>
      <c r="E143" s="44" t="s">
        <v>54</v>
      </c>
      <c r="F143" s="33" t="n">
        <v>248805.52</v>
      </c>
      <c r="G143" s="0" t="n">
        <v>130500</v>
      </c>
      <c r="H143" s="52" t="s">
        <v>190</v>
      </c>
    </row>
    <row r="144" customFormat="false" ht="27" hidden="false" customHeight="true" outlineLevel="0" collapsed="false">
      <c r="A144" s="16" t="s">
        <v>191</v>
      </c>
      <c r="B144" s="45" t="s">
        <v>124</v>
      </c>
      <c r="C144" s="44" t="s">
        <v>19</v>
      </c>
      <c r="D144" s="44" t="s">
        <v>189</v>
      </c>
      <c r="E144" s="44" t="s">
        <v>192</v>
      </c>
      <c r="F144" s="33" t="n">
        <v>201978.91</v>
      </c>
      <c r="H144" s="68"/>
    </row>
    <row r="145" customFormat="false" ht="21" hidden="false" customHeight="true" outlineLevel="0" collapsed="false">
      <c r="A145" s="16" t="s">
        <v>40</v>
      </c>
      <c r="B145" s="62" t="s">
        <v>124</v>
      </c>
      <c r="C145" s="63" t="s">
        <v>19</v>
      </c>
      <c r="D145" s="44" t="s">
        <v>189</v>
      </c>
      <c r="E145" s="44" t="s">
        <v>41</v>
      </c>
      <c r="F145" s="33" t="n">
        <v>0</v>
      </c>
    </row>
    <row r="146" s="69" customFormat="true" ht="71.25" hidden="false" customHeight="true" outlineLevel="0" collapsed="false">
      <c r="A146" s="25" t="s">
        <v>193</v>
      </c>
      <c r="B146" s="62" t="s">
        <v>124</v>
      </c>
      <c r="C146" s="63" t="s">
        <v>19</v>
      </c>
      <c r="D146" s="63" t="s">
        <v>194</v>
      </c>
      <c r="E146" s="63"/>
      <c r="F146" s="32" t="n">
        <f aca="false">F147</f>
        <v>327630.2</v>
      </c>
    </row>
    <row r="147" s="69" customFormat="true" ht="27.75" hidden="false" customHeight="true" outlineLevel="0" collapsed="false">
      <c r="A147" s="61" t="s">
        <v>186</v>
      </c>
      <c r="B147" s="62" t="s">
        <v>124</v>
      </c>
      <c r="C147" s="63" t="s">
        <v>19</v>
      </c>
      <c r="D147" s="63" t="s">
        <v>194</v>
      </c>
      <c r="E147" s="63" t="s">
        <v>187</v>
      </c>
      <c r="F147" s="32" t="n">
        <v>327630.2</v>
      </c>
      <c r="G147" s="69" t="n">
        <v>2099.08</v>
      </c>
    </row>
    <row r="148" s="69" customFormat="true" ht="65.25" hidden="false" customHeight="true" outlineLevel="0" collapsed="false">
      <c r="A148" s="25" t="s">
        <v>195</v>
      </c>
      <c r="B148" s="62" t="s">
        <v>124</v>
      </c>
      <c r="C148" s="63" t="s">
        <v>19</v>
      </c>
      <c r="D148" s="63" t="s">
        <v>196</v>
      </c>
      <c r="E148" s="63"/>
      <c r="F148" s="32" t="n">
        <f aca="false">F149</f>
        <v>114508.44</v>
      </c>
    </row>
    <row r="149" s="69" customFormat="true" ht="26.25" hidden="false" customHeight="true" outlineLevel="0" collapsed="false">
      <c r="A149" s="61" t="s">
        <v>186</v>
      </c>
      <c r="B149" s="62" t="s">
        <v>124</v>
      </c>
      <c r="C149" s="63" t="s">
        <v>19</v>
      </c>
      <c r="D149" s="63" t="s">
        <v>196</v>
      </c>
      <c r="E149" s="63" t="s">
        <v>187</v>
      </c>
      <c r="F149" s="32" t="n">
        <v>114508.44</v>
      </c>
    </row>
    <row r="150" s="69" customFormat="true" ht="69" hidden="false" customHeight="true" outlineLevel="0" collapsed="false">
      <c r="A150" s="25" t="s">
        <v>197</v>
      </c>
      <c r="B150" s="62" t="s">
        <v>124</v>
      </c>
      <c r="C150" s="63" t="s">
        <v>19</v>
      </c>
      <c r="D150" s="63" t="s">
        <v>198</v>
      </c>
      <c r="E150" s="63"/>
      <c r="F150" s="32" t="n">
        <f aca="false">F151</f>
        <v>196300.17</v>
      </c>
    </row>
    <row r="151" s="69" customFormat="true" ht="24.75" hidden="false" customHeight="true" outlineLevel="0" collapsed="false">
      <c r="A151" s="61" t="s">
        <v>186</v>
      </c>
      <c r="B151" s="62" t="s">
        <v>124</v>
      </c>
      <c r="C151" s="63" t="s">
        <v>19</v>
      </c>
      <c r="D151" s="63" t="s">
        <v>198</v>
      </c>
      <c r="E151" s="63" t="s">
        <v>187</v>
      </c>
      <c r="F151" s="32" t="n">
        <v>196300.17</v>
      </c>
    </row>
    <row r="152" s="69" customFormat="true" ht="53.25" hidden="false" customHeight="true" outlineLevel="0" collapsed="false">
      <c r="A152" s="61" t="s">
        <v>199</v>
      </c>
      <c r="B152" s="62" t="s">
        <v>124</v>
      </c>
      <c r="C152" s="63" t="s">
        <v>19</v>
      </c>
      <c r="D152" s="63" t="s">
        <v>200</v>
      </c>
      <c r="E152" s="63"/>
      <c r="F152" s="32" t="n">
        <f aca="false">F153</f>
        <v>1800.13</v>
      </c>
    </row>
    <row r="153" s="69" customFormat="true" ht="50.25" hidden="false" customHeight="true" outlineLevel="0" collapsed="false">
      <c r="A153" s="70" t="s">
        <v>176</v>
      </c>
      <c r="B153" s="62" t="s">
        <v>124</v>
      </c>
      <c r="C153" s="63" t="s">
        <v>19</v>
      </c>
      <c r="D153" s="63" t="s">
        <v>200</v>
      </c>
      <c r="E153" s="63" t="s">
        <v>177</v>
      </c>
      <c r="F153" s="32" t="n">
        <v>1800.13</v>
      </c>
      <c r="G153" s="69" t="n">
        <v>1015.52</v>
      </c>
    </row>
    <row r="154" customFormat="false" ht="19.5" hidden="false" customHeight="true" outlineLevel="0" collapsed="false">
      <c r="A154" s="16" t="s">
        <v>201</v>
      </c>
      <c r="B154" s="45" t="s">
        <v>124</v>
      </c>
      <c r="C154" s="44" t="s">
        <v>96</v>
      </c>
      <c r="D154" s="44"/>
      <c r="E154" s="44"/>
      <c r="F154" s="33" t="n">
        <f aca="false">F158+F155</f>
        <v>0</v>
      </c>
    </row>
    <row r="155" customFormat="false" ht="28.5" hidden="true" customHeight="true" outlineLevel="0" collapsed="false">
      <c r="A155" s="16" t="s">
        <v>202</v>
      </c>
      <c r="B155" s="45" t="s">
        <v>124</v>
      </c>
      <c r="C155" s="44" t="s">
        <v>96</v>
      </c>
      <c r="D155" s="44" t="s">
        <v>203</v>
      </c>
      <c r="E155" s="44"/>
      <c r="F155" s="33" t="n">
        <f aca="false">F156</f>
        <v>0</v>
      </c>
    </row>
    <row r="156" customFormat="false" ht="28.5" hidden="true" customHeight="true" outlineLevel="0" collapsed="false">
      <c r="A156" s="16" t="s">
        <v>204</v>
      </c>
      <c r="B156" s="45" t="s">
        <v>124</v>
      </c>
      <c r="C156" s="44" t="s">
        <v>96</v>
      </c>
      <c r="D156" s="44" t="s">
        <v>205</v>
      </c>
      <c r="E156" s="44"/>
      <c r="F156" s="33" t="n">
        <f aca="false">F157</f>
        <v>0</v>
      </c>
    </row>
    <row r="157" customFormat="false" ht="19.5" hidden="true" customHeight="true" outlineLevel="0" collapsed="false">
      <c r="A157" s="16" t="s">
        <v>34</v>
      </c>
      <c r="B157" s="45" t="s">
        <v>124</v>
      </c>
      <c r="C157" s="44" t="s">
        <v>96</v>
      </c>
      <c r="D157" s="44" t="s">
        <v>205</v>
      </c>
      <c r="E157" s="44" t="s">
        <v>54</v>
      </c>
      <c r="F157" s="33" t="n">
        <v>0</v>
      </c>
    </row>
    <row r="158" customFormat="false" ht="19.5" hidden="false" customHeight="true" outlineLevel="0" collapsed="false">
      <c r="A158" s="16" t="s">
        <v>201</v>
      </c>
      <c r="B158" s="45" t="s">
        <v>124</v>
      </c>
      <c r="C158" s="44" t="s">
        <v>96</v>
      </c>
      <c r="D158" s="44" t="s">
        <v>206</v>
      </c>
      <c r="E158" s="44"/>
      <c r="F158" s="33" t="n">
        <f aca="false">F159+F161+F163+F165</f>
        <v>0</v>
      </c>
    </row>
    <row r="159" customFormat="false" ht="45.75" hidden="true" customHeight="true" outlineLevel="0" collapsed="false">
      <c r="A159" s="16" t="s">
        <v>207</v>
      </c>
      <c r="B159" s="45" t="s">
        <v>124</v>
      </c>
      <c r="C159" s="44" t="s">
        <v>96</v>
      </c>
      <c r="D159" s="44" t="s">
        <v>208</v>
      </c>
      <c r="E159" s="44"/>
      <c r="F159" s="33" t="n">
        <f aca="false">F160</f>
        <v>0</v>
      </c>
    </row>
    <row r="160" customFormat="false" ht="56.25" hidden="true" customHeight="true" outlineLevel="0" collapsed="false">
      <c r="A160" s="16" t="s">
        <v>113</v>
      </c>
      <c r="B160" s="45" t="s">
        <v>124</v>
      </c>
      <c r="C160" s="44" t="s">
        <v>96</v>
      </c>
      <c r="D160" s="44" t="s">
        <v>208</v>
      </c>
      <c r="E160" s="44" t="s">
        <v>54</v>
      </c>
      <c r="F160" s="33" t="n">
        <v>0</v>
      </c>
    </row>
    <row r="161" customFormat="false" ht="0.75" hidden="true" customHeight="true" outlineLevel="0" collapsed="false">
      <c r="A161" s="16" t="s">
        <v>209</v>
      </c>
      <c r="B161" s="45" t="s">
        <v>124</v>
      </c>
      <c r="C161" s="44" t="s">
        <v>96</v>
      </c>
      <c r="D161" s="44" t="s">
        <v>210</v>
      </c>
      <c r="E161" s="44"/>
      <c r="F161" s="33" t="n">
        <f aca="false">F162</f>
        <v>0</v>
      </c>
    </row>
    <row r="162" customFormat="false" ht="24" hidden="true" customHeight="true" outlineLevel="0" collapsed="false">
      <c r="A162" s="16" t="s">
        <v>34</v>
      </c>
      <c r="B162" s="45" t="s">
        <v>124</v>
      </c>
      <c r="C162" s="44" t="s">
        <v>96</v>
      </c>
      <c r="D162" s="44" t="s">
        <v>210</v>
      </c>
      <c r="E162" s="44" t="s">
        <v>54</v>
      </c>
      <c r="F162" s="33" t="n">
        <v>0</v>
      </c>
    </row>
    <row r="163" customFormat="false" ht="25.5" hidden="true" customHeight="true" outlineLevel="0" collapsed="false">
      <c r="A163" s="16" t="s">
        <v>211</v>
      </c>
      <c r="B163" s="45" t="s">
        <v>124</v>
      </c>
      <c r="C163" s="44" t="s">
        <v>96</v>
      </c>
      <c r="D163" s="44" t="s">
        <v>212</v>
      </c>
      <c r="E163" s="44"/>
      <c r="F163" s="33" t="n">
        <f aca="false">F164</f>
        <v>0</v>
      </c>
    </row>
    <row r="164" customFormat="false" ht="27" hidden="true" customHeight="true" outlineLevel="0" collapsed="false">
      <c r="A164" s="16" t="s">
        <v>34</v>
      </c>
      <c r="B164" s="45" t="s">
        <v>124</v>
      </c>
      <c r="C164" s="44" t="s">
        <v>96</v>
      </c>
      <c r="D164" s="44" t="s">
        <v>212</v>
      </c>
      <c r="E164" s="44" t="s">
        <v>54</v>
      </c>
      <c r="F164" s="33" t="n">
        <v>0</v>
      </c>
    </row>
    <row r="165" customFormat="false" ht="24.75" hidden="false" customHeight="true" outlineLevel="0" collapsed="false">
      <c r="A165" s="71" t="s">
        <v>213</v>
      </c>
      <c r="B165" s="45" t="s">
        <v>124</v>
      </c>
      <c r="C165" s="44" t="s">
        <v>96</v>
      </c>
      <c r="D165" s="44" t="s">
        <v>214</v>
      </c>
      <c r="E165" s="44"/>
      <c r="F165" s="33" t="n">
        <f aca="false">F166+F168+F170+F172+F174</f>
        <v>0</v>
      </c>
    </row>
    <row r="166" customFormat="false" ht="0.75" hidden="false" customHeight="true" outlineLevel="0" collapsed="false">
      <c r="A166" s="16" t="s">
        <v>215</v>
      </c>
      <c r="B166" s="45" t="s">
        <v>124</v>
      </c>
      <c r="C166" s="44" t="s">
        <v>96</v>
      </c>
      <c r="D166" s="44" t="s">
        <v>216</v>
      </c>
      <c r="E166" s="44"/>
      <c r="F166" s="33" t="n">
        <f aca="false">F167</f>
        <v>0</v>
      </c>
    </row>
    <row r="167" customFormat="false" ht="20.25" hidden="true" customHeight="true" outlineLevel="0" collapsed="false">
      <c r="A167" s="16" t="s">
        <v>34</v>
      </c>
      <c r="B167" s="45" t="s">
        <v>124</v>
      </c>
      <c r="C167" s="44" t="s">
        <v>96</v>
      </c>
      <c r="D167" s="44" t="s">
        <v>216</v>
      </c>
      <c r="E167" s="44" t="s">
        <v>54</v>
      </c>
      <c r="F167" s="33" t="n">
        <v>0</v>
      </c>
    </row>
    <row r="168" customFormat="false" ht="18.75" hidden="true" customHeight="true" outlineLevel="0" collapsed="false">
      <c r="A168" s="16" t="s">
        <v>217</v>
      </c>
      <c r="B168" s="45" t="s">
        <v>124</v>
      </c>
      <c r="C168" s="44" t="s">
        <v>96</v>
      </c>
      <c r="D168" s="44" t="s">
        <v>218</v>
      </c>
      <c r="E168" s="44"/>
      <c r="F168" s="33" t="n">
        <f aca="false">F169</f>
        <v>0</v>
      </c>
    </row>
    <row r="169" customFormat="false" ht="18" hidden="true" customHeight="true" outlineLevel="0" collapsed="false">
      <c r="A169" s="16" t="s">
        <v>34</v>
      </c>
      <c r="B169" s="45" t="s">
        <v>124</v>
      </c>
      <c r="C169" s="44" t="s">
        <v>96</v>
      </c>
      <c r="D169" s="44" t="s">
        <v>218</v>
      </c>
      <c r="E169" s="72" t="s">
        <v>54</v>
      </c>
      <c r="F169" s="73" t="n">
        <v>0</v>
      </c>
    </row>
    <row r="170" customFormat="false" ht="19.5" hidden="false" customHeight="true" outlineLevel="0" collapsed="false">
      <c r="A170" s="16" t="s">
        <v>219</v>
      </c>
      <c r="B170" s="45" t="s">
        <v>124</v>
      </c>
      <c r="C170" s="44" t="s">
        <v>96</v>
      </c>
      <c r="D170" s="44" t="s">
        <v>220</v>
      </c>
      <c r="E170" s="44"/>
      <c r="F170" s="33" t="n">
        <f aca="false">F171</f>
        <v>0</v>
      </c>
    </row>
    <row r="171" customFormat="false" ht="21" hidden="false" customHeight="true" outlineLevel="0" collapsed="false">
      <c r="A171" s="16" t="s">
        <v>34</v>
      </c>
      <c r="B171" s="45" t="s">
        <v>124</v>
      </c>
      <c r="C171" s="44" t="s">
        <v>96</v>
      </c>
      <c r="D171" s="44" t="s">
        <v>220</v>
      </c>
      <c r="E171" s="44" t="s">
        <v>54</v>
      </c>
      <c r="F171" s="33" t="n">
        <v>0</v>
      </c>
      <c r="G171" s="0" t="n">
        <v>-20000</v>
      </c>
    </row>
    <row r="172" customFormat="false" ht="24.75" hidden="true" customHeight="true" outlineLevel="0" collapsed="false">
      <c r="A172" s="17" t="s">
        <v>221</v>
      </c>
      <c r="B172" s="45" t="s">
        <v>124</v>
      </c>
      <c r="C172" s="44" t="s">
        <v>96</v>
      </c>
      <c r="D172" s="44" t="s">
        <v>222</v>
      </c>
      <c r="E172" s="44"/>
      <c r="F172" s="33" t="n">
        <f aca="false">F173</f>
        <v>0</v>
      </c>
    </row>
    <row r="173" customFormat="false" ht="30.75" hidden="true" customHeight="true" outlineLevel="0" collapsed="false">
      <c r="A173" s="16" t="s">
        <v>34</v>
      </c>
      <c r="B173" s="45" t="s">
        <v>124</v>
      </c>
      <c r="C173" s="44" t="s">
        <v>96</v>
      </c>
      <c r="D173" s="44" t="s">
        <v>222</v>
      </c>
      <c r="E173" s="44" t="s">
        <v>54</v>
      </c>
      <c r="F173" s="33" t="n">
        <v>0</v>
      </c>
    </row>
    <row r="174" customFormat="false" ht="77.25" hidden="true" customHeight="true" outlineLevel="0" collapsed="false">
      <c r="A174" s="16" t="s">
        <v>223</v>
      </c>
      <c r="B174" s="45" t="s">
        <v>124</v>
      </c>
      <c r="C174" s="44" t="s">
        <v>96</v>
      </c>
      <c r="D174" s="44" t="s">
        <v>224</v>
      </c>
      <c r="E174" s="44"/>
      <c r="F174" s="33" t="n">
        <f aca="false">F175</f>
        <v>0</v>
      </c>
    </row>
    <row r="175" customFormat="false" ht="26.25" hidden="true" customHeight="true" outlineLevel="0" collapsed="false">
      <c r="A175" s="16" t="s">
        <v>34</v>
      </c>
      <c r="B175" s="45" t="s">
        <v>124</v>
      </c>
      <c r="C175" s="44" t="s">
        <v>96</v>
      </c>
      <c r="D175" s="44" t="s">
        <v>224</v>
      </c>
      <c r="E175" s="44" t="s">
        <v>54</v>
      </c>
      <c r="F175" s="33" t="n">
        <v>0</v>
      </c>
    </row>
    <row r="176" customFormat="false" ht="41.25" hidden="true" customHeight="true" outlineLevel="0" collapsed="false">
      <c r="A176" s="13" t="s">
        <v>225</v>
      </c>
      <c r="B176" s="43" t="s">
        <v>144</v>
      </c>
      <c r="C176" s="43" t="s">
        <v>16</v>
      </c>
      <c r="D176" s="44"/>
      <c r="E176" s="44"/>
      <c r="F176" s="38" t="n">
        <f aca="false">F177+F186</f>
        <v>0</v>
      </c>
    </row>
    <row r="177" customFormat="false" ht="42.75" hidden="true" customHeight="true" outlineLevel="0" collapsed="false">
      <c r="A177" s="48" t="s">
        <v>226</v>
      </c>
      <c r="B177" s="44" t="s">
        <v>144</v>
      </c>
      <c r="C177" s="44" t="s">
        <v>96</v>
      </c>
      <c r="D177" s="44"/>
      <c r="E177" s="44"/>
      <c r="F177" s="33" t="n">
        <f aca="false">F178+F181</f>
        <v>0</v>
      </c>
    </row>
    <row r="178" customFormat="false" ht="42" hidden="true" customHeight="true" outlineLevel="0" collapsed="false">
      <c r="A178" s="56" t="s">
        <v>227</v>
      </c>
      <c r="B178" s="44" t="s">
        <v>144</v>
      </c>
      <c r="C178" s="44" t="s">
        <v>96</v>
      </c>
      <c r="D178" s="44" t="s">
        <v>228</v>
      </c>
      <c r="E178" s="44"/>
      <c r="F178" s="33" t="n">
        <f aca="false">F179</f>
        <v>0</v>
      </c>
    </row>
    <row r="179" customFormat="false" ht="44.25" hidden="true" customHeight="true" outlineLevel="0" collapsed="false">
      <c r="A179" s="74" t="s">
        <v>229</v>
      </c>
      <c r="B179" s="44" t="s">
        <v>144</v>
      </c>
      <c r="C179" s="44" t="s">
        <v>96</v>
      </c>
      <c r="D179" s="44" t="s">
        <v>230</v>
      </c>
      <c r="E179" s="44"/>
      <c r="F179" s="33" t="n">
        <f aca="false">F180</f>
        <v>0</v>
      </c>
    </row>
    <row r="180" customFormat="false" ht="33.75" hidden="true" customHeight="true" outlineLevel="0" collapsed="false">
      <c r="A180" s="16" t="s">
        <v>231</v>
      </c>
      <c r="B180" s="44" t="s">
        <v>144</v>
      </c>
      <c r="C180" s="44" t="s">
        <v>96</v>
      </c>
      <c r="D180" s="44" t="s">
        <v>230</v>
      </c>
      <c r="E180" s="44" t="s">
        <v>232</v>
      </c>
      <c r="F180" s="33" t="n">
        <v>0</v>
      </c>
    </row>
    <row r="181" customFormat="false" ht="40.5" hidden="true" customHeight="true" outlineLevel="0" collapsed="false">
      <c r="A181" s="56" t="s">
        <v>233</v>
      </c>
      <c r="B181" s="44" t="s">
        <v>144</v>
      </c>
      <c r="C181" s="44" t="s">
        <v>96</v>
      </c>
      <c r="D181" s="44" t="s">
        <v>234</v>
      </c>
      <c r="E181" s="44"/>
      <c r="F181" s="33" t="n">
        <f aca="false">F182</f>
        <v>0</v>
      </c>
    </row>
    <row r="182" customFormat="false" ht="39" hidden="true" customHeight="true" outlineLevel="0" collapsed="false">
      <c r="A182" s="75" t="s">
        <v>235</v>
      </c>
      <c r="B182" s="44" t="s">
        <v>144</v>
      </c>
      <c r="C182" s="44" t="s">
        <v>96</v>
      </c>
      <c r="D182" s="44" t="s">
        <v>236</v>
      </c>
      <c r="E182" s="44"/>
      <c r="F182" s="33" t="n">
        <f aca="false">F183</f>
        <v>0</v>
      </c>
    </row>
    <row r="183" customFormat="false" ht="42.75" hidden="true" customHeight="true" outlineLevel="0" collapsed="false">
      <c r="A183" s="16" t="s">
        <v>237</v>
      </c>
      <c r="B183" s="44" t="s">
        <v>144</v>
      </c>
      <c r="C183" s="44" t="s">
        <v>96</v>
      </c>
      <c r="D183" s="44" t="s">
        <v>238</v>
      </c>
      <c r="E183" s="44"/>
      <c r="F183" s="33" t="n">
        <f aca="false">F184</f>
        <v>0</v>
      </c>
    </row>
    <row r="184" customFormat="false" ht="40.5" hidden="true" customHeight="true" outlineLevel="0" collapsed="false">
      <c r="A184" s="16" t="s">
        <v>231</v>
      </c>
      <c r="B184" s="44" t="s">
        <v>144</v>
      </c>
      <c r="C184" s="44" t="s">
        <v>96</v>
      </c>
      <c r="D184" s="44" t="s">
        <v>236</v>
      </c>
      <c r="E184" s="76" t="n">
        <v>321</v>
      </c>
      <c r="F184" s="33" t="n">
        <v>0</v>
      </c>
    </row>
    <row r="185" customFormat="false" ht="30.75" hidden="true" customHeight="true" outlineLevel="0" collapsed="false">
      <c r="A185" s="13" t="s">
        <v>239</v>
      </c>
      <c r="B185" s="43" t="s">
        <v>144</v>
      </c>
      <c r="C185" s="43" t="s">
        <v>16</v>
      </c>
      <c r="D185" s="43"/>
      <c r="E185" s="77"/>
      <c r="F185" s="38" t="n">
        <f aca="false">F186</f>
        <v>0</v>
      </c>
    </row>
    <row r="186" customFormat="false" ht="15" hidden="true" customHeight="true" outlineLevel="0" collapsed="false">
      <c r="A186" s="78" t="s">
        <v>240</v>
      </c>
      <c r="B186" s="44" t="s">
        <v>144</v>
      </c>
      <c r="C186" s="44" t="s">
        <v>28</v>
      </c>
      <c r="D186" s="43"/>
      <c r="E186" s="77"/>
      <c r="F186" s="33" t="n">
        <f aca="false">F187</f>
        <v>0</v>
      </c>
    </row>
    <row r="187" customFormat="false" ht="45.75" hidden="true" customHeight="true" outlineLevel="0" collapsed="false">
      <c r="A187" s="25" t="s">
        <v>241</v>
      </c>
      <c r="B187" s="63" t="s">
        <v>144</v>
      </c>
      <c r="C187" s="63" t="s">
        <v>28</v>
      </c>
      <c r="D187" s="63" t="s">
        <v>242</v>
      </c>
      <c r="E187" s="79"/>
      <c r="F187" s="32" t="n">
        <f aca="false">F188</f>
        <v>0</v>
      </c>
    </row>
    <row r="188" customFormat="false" ht="45" hidden="true" customHeight="true" outlineLevel="0" collapsed="false">
      <c r="A188" s="16" t="s">
        <v>243</v>
      </c>
      <c r="B188" s="44" t="s">
        <v>144</v>
      </c>
      <c r="C188" s="44" t="s">
        <v>28</v>
      </c>
      <c r="D188" s="44" t="s">
        <v>244</v>
      </c>
      <c r="E188" s="76"/>
      <c r="F188" s="33" t="n">
        <f aca="false">F189</f>
        <v>0</v>
      </c>
    </row>
    <row r="189" customFormat="false" ht="37.5" hidden="true" customHeight="true" outlineLevel="0" collapsed="false">
      <c r="A189" s="67" t="s">
        <v>245</v>
      </c>
      <c r="B189" s="44" t="s">
        <v>144</v>
      </c>
      <c r="C189" s="44" t="s">
        <v>28</v>
      </c>
      <c r="D189" s="44" t="s">
        <v>244</v>
      </c>
      <c r="E189" s="76" t="n">
        <v>323</v>
      </c>
      <c r="F189" s="33" t="n">
        <v>0</v>
      </c>
    </row>
    <row r="190" customFormat="false" ht="37.5" hidden="true" customHeight="true" outlineLevel="0" collapsed="false">
      <c r="A190" s="13" t="s">
        <v>246</v>
      </c>
      <c r="B190" s="43" t="s">
        <v>247</v>
      </c>
      <c r="C190" s="43" t="s">
        <v>16</v>
      </c>
      <c r="D190" s="44"/>
      <c r="E190" s="76"/>
      <c r="F190" s="38" t="n">
        <f aca="false">F191</f>
        <v>0</v>
      </c>
    </row>
    <row r="191" customFormat="false" ht="24.75" hidden="true" customHeight="true" outlineLevel="0" collapsed="false">
      <c r="A191" s="16" t="s">
        <v>248</v>
      </c>
      <c r="B191" s="44" t="s">
        <v>247</v>
      </c>
      <c r="C191" s="44" t="s">
        <v>15</v>
      </c>
      <c r="D191" s="44"/>
      <c r="E191" s="76"/>
      <c r="F191" s="33" t="n">
        <f aca="false">F192+F197</f>
        <v>0</v>
      </c>
    </row>
    <row r="192" customFormat="false" ht="21.75" hidden="true" customHeight="true" outlineLevel="0" collapsed="false">
      <c r="A192" s="25" t="s">
        <v>249</v>
      </c>
      <c r="B192" s="63" t="s">
        <v>247</v>
      </c>
      <c r="C192" s="63" t="s">
        <v>15</v>
      </c>
      <c r="D192" s="63" t="s">
        <v>250</v>
      </c>
      <c r="E192" s="76"/>
      <c r="F192" s="33" t="n">
        <f aca="false">F193</f>
        <v>0</v>
      </c>
    </row>
    <row r="193" customFormat="false" ht="33" hidden="true" customHeight="true" outlineLevel="0" collapsed="false">
      <c r="A193" s="16" t="s">
        <v>251</v>
      </c>
      <c r="B193" s="44" t="s">
        <v>247</v>
      </c>
      <c r="C193" s="44" t="s">
        <v>15</v>
      </c>
      <c r="D193" s="44" t="s">
        <v>252</v>
      </c>
      <c r="E193" s="76"/>
      <c r="F193" s="33" t="n">
        <f aca="false">F194+F195+F196</f>
        <v>0</v>
      </c>
    </row>
    <row r="194" customFormat="false" ht="25.5" hidden="true" customHeight="true" outlineLevel="0" collapsed="false">
      <c r="A194" s="16" t="s">
        <v>103</v>
      </c>
      <c r="B194" s="44" t="s">
        <v>247</v>
      </c>
      <c r="C194" s="44" t="s">
        <v>15</v>
      </c>
      <c r="D194" s="44" t="s">
        <v>252</v>
      </c>
      <c r="E194" s="76" t="n">
        <v>111</v>
      </c>
      <c r="F194" s="33" t="n">
        <v>0</v>
      </c>
    </row>
    <row r="195" customFormat="false" ht="29.25" hidden="true" customHeight="true" outlineLevel="0" collapsed="false">
      <c r="A195" s="16" t="s">
        <v>105</v>
      </c>
      <c r="B195" s="63" t="s">
        <v>247</v>
      </c>
      <c r="C195" s="63" t="s">
        <v>15</v>
      </c>
      <c r="D195" s="44" t="s">
        <v>252</v>
      </c>
      <c r="E195" s="76" t="n">
        <v>119</v>
      </c>
      <c r="F195" s="33" t="n">
        <v>0</v>
      </c>
    </row>
    <row r="196" customFormat="false" ht="29.25" hidden="true" customHeight="true" outlineLevel="0" collapsed="false">
      <c r="A196" s="16" t="s">
        <v>53</v>
      </c>
      <c r="B196" s="63" t="s">
        <v>247</v>
      </c>
      <c r="C196" s="63" t="s">
        <v>15</v>
      </c>
      <c r="D196" s="44" t="s">
        <v>252</v>
      </c>
      <c r="E196" s="76" t="n">
        <v>244</v>
      </c>
      <c r="F196" s="33" t="n">
        <v>0</v>
      </c>
    </row>
    <row r="197" customFormat="false" ht="27.75" hidden="true" customHeight="true" outlineLevel="0" collapsed="false">
      <c r="A197" s="40" t="s">
        <v>253</v>
      </c>
      <c r="B197" s="44" t="s">
        <v>247</v>
      </c>
      <c r="C197" s="44" t="s">
        <v>15</v>
      </c>
      <c r="D197" s="44" t="s">
        <v>254</v>
      </c>
      <c r="E197" s="76"/>
      <c r="F197" s="33" t="n">
        <f aca="false">F198+F199+F200</f>
        <v>0</v>
      </c>
    </row>
    <row r="198" customFormat="false" ht="31.5" hidden="true" customHeight="true" outlineLevel="0" collapsed="false">
      <c r="A198" s="16" t="s">
        <v>255</v>
      </c>
      <c r="B198" s="44" t="s">
        <v>247</v>
      </c>
      <c r="C198" s="44" t="s">
        <v>15</v>
      </c>
      <c r="D198" s="44" t="s">
        <v>254</v>
      </c>
      <c r="E198" s="76" t="n">
        <v>111</v>
      </c>
      <c r="F198" s="33" t="n">
        <v>0</v>
      </c>
    </row>
    <row r="199" customFormat="false" ht="42.75" hidden="true" customHeight="true" outlineLevel="0" collapsed="false">
      <c r="A199" s="16" t="s">
        <v>105</v>
      </c>
      <c r="B199" s="44" t="s">
        <v>247</v>
      </c>
      <c r="C199" s="44" t="s">
        <v>15</v>
      </c>
      <c r="D199" s="44" t="s">
        <v>254</v>
      </c>
      <c r="E199" s="76" t="n">
        <v>119</v>
      </c>
      <c r="F199" s="33" t="n">
        <v>0</v>
      </c>
    </row>
    <row r="200" customFormat="false" ht="34.5" hidden="true" customHeight="true" outlineLevel="0" collapsed="false">
      <c r="A200" s="16" t="s">
        <v>53</v>
      </c>
      <c r="B200" s="44" t="s">
        <v>247</v>
      </c>
      <c r="C200" s="44" t="s">
        <v>15</v>
      </c>
      <c r="D200" s="44" t="s">
        <v>254</v>
      </c>
      <c r="E200" s="76" t="n">
        <v>244</v>
      </c>
      <c r="F200" s="33" t="n">
        <v>0</v>
      </c>
    </row>
    <row r="201" customFormat="false" ht="45" hidden="false" customHeight="true" outlineLevel="0" collapsed="false">
      <c r="A201" s="8" t="s">
        <v>256</v>
      </c>
      <c r="B201" s="43" t="s">
        <v>119</v>
      </c>
      <c r="C201" s="43" t="s">
        <v>16</v>
      </c>
      <c r="D201" s="43"/>
      <c r="E201" s="77"/>
      <c r="F201" s="38" t="n">
        <f aca="false">F202</f>
        <v>22000</v>
      </c>
    </row>
    <row r="202" customFormat="false" ht="22.5" hidden="false" customHeight="true" outlineLevel="0" collapsed="false">
      <c r="A202" s="16" t="s">
        <v>257</v>
      </c>
      <c r="B202" s="44" t="s">
        <v>119</v>
      </c>
      <c r="C202" s="44" t="s">
        <v>96</v>
      </c>
      <c r="D202" s="44"/>
      <c r="E202" s="76"/>
      <c r="F202" s="33" t="n">
        <f aca="false">F203+F205</f>
        <v>22000</v>
      </c>
    </row>
    <row r="203" customFormat="false" ht="53.25" hidden="false" customHeight="true" outlineLevel="0" collapsed="false">
      <c r="A203" s="16" t="s">
        <v>258</v>
      </c>
      <c r="B203" s="44" t="s">
        <v>119</v>
      </c>
      <c r="C203" s="44" t="s">
        <v>96</v>
      </c>
      <c r="D203" s="44" t="s">
        <v>259</v>
      </c>
      <c r="E203" s="76"/>
      <c r="F203" s="33" t="n">
        <f aca="false">F204</f>
        <v>12000</v>
      </c>
    </row>
    <row r="204" customFormat="false" ht="21.75" hidden="false" customHeight="true" outlineLevel="0" collapsed="false">
      <c r="A204" s="16" t="s">
        <v>48</v>
      </c>
      <c r="B204" s="44" t="s">
        <v>119</v>
      </c>
      <c r="C204" s="44" t="s">
        <v>96</v>
      </c>
      <c r="D204" s="44" t="s">
        <v>259</v>
      </c>
      <c r="E204" s="76" t="n">
        <v>540</v>
      </c>
      <c r="F204" s="33" t="n">
        <v>12000</v>
      </c>
    </row>
    <row r="205" customFormat="false" ht="27.75" hidden="false" customHeight="true" outlineLevel="0" collapsed="false">
      <c r="A205" s="16" t="s">
        <v>260</v>
      </c>
      <c r="B205" s="44" t="s">
        <v>119</v>
      </c>
      <c r="C205" s="44" t="s">
        <v>96</v>
      </c>
      <c r="D205" s="44" t="s">
        <v>261</v>
      </c>
      <c r="E205" s="76"/>
      <c r="F205" s="33" t="n">
        <f aca="false">F206</f>
        <v>10000</v>
      </c>
    </row>
    <row r="206" customFormat="false" ht="20.25" hidden="false" customHeight="true" outlineLevel="0" collapsed="false">
      <c r="A206" s="16" t="s">
        <v>138</v>
      </c>
      <c r="B206" s="44" t="s">
        <v>119</v>
      </c>
      <c r="C206" s="44" t="s">
        <v>96</v>
      </c>
      <c r="D206" s="44" t="s">
        <v>261</v>
      </c>
      <c r="E206" s="76" t="n">
        <v>540</v>
      </c>
      <c r="F206" s="33" t="n">
        <v>10000</v>
      </c>
    </row>
    <row r="207" customFormat="false" ht="15.75" hidden="false" customHeight="false" outlineLevel="0" collapsed="false">
      <c r="A207" s="80" t="s">
        <v>262</v>
      </c>
      <c r="B207" s="81"/>
      <c r="C207" s="81"/>
      <c r="D207" s="81"/>
      <c r="E207" s="82"/>
      <c r="F207" s="38" t="n">
        <f aca="false">F11+F70+F79+F91+F116+F176+F190+F201</f>
        <v>30186053.37</v>
      </c>
      <c r="I207" s="0" t="s">
        <v>263</v>
      </c>
      <c r="J207" s="21" t="n">
        <v>2506100</v>
      </c>
    </row>
    <row r="208" customFormat="false" ht="15.75" hidden="false" customHeight="false" outlineLevel="0" collapsed="false">
      <c r="A208" s="80"/>
      <c r="B208" s="82"/>
      <c r="C208" s="82"/>
      <c r="D208" s="82"/>
      <c r="E208" s="82"/>
      <c r="F208" s="83"/>
      <c r="I208" s="0" t="s">
        <v>264</v>
      </c>
      <c r="J208" s="21" t="n">
        <v>4027500</v>
      </c>
    </row>
    <row r="209" customFormat="false" ht="12.75" hidden="false" customHeight="false" outlineLevel="0" collapsed="false">
      <c r="F209" s="84"/>
      <c r="I209" s="0" t="s">
        <v>265</v>
      </c>
      <c r="J209" s="21" t="n">
        <f aca="false">J207+J208</f>
        <v>6533600</v>
      </c>
    </row>
    <row r="210" customFormat="false" ht="12.75" hidden="false" customHeight="false" outlineLevel="0" collapsed="false">
      <c r="J210" s="21"/>
    </row>
    <row r="211" customFormat="false" ht="16.5" hidden="false" customHeight="false" outlineLevel="0" collapsed="false">
      <c r="A211" s="9"/>
      <c r="J211" s="21"/>
    </row>
  </sheetData>
  <mergeCells count="6">
    <mergeCell ref="E1:F1"/>
    <mergeCell ref="D2:F2"/>
    <mergeCell ref="B3:F3"/>
    <mergeCell ref="D4:F4"/>
    <mergeCell ref="A6:F6"/>
    <mergeCell ref="J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8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32:37Z</dcterms:created>
  <dc:creator>Admin</dc:creator>
  <dc:description/>
  <dc:language>en-US</dc:language>
  <cp:lastModifiedBy>Наталья М</cp:lastModifiedBy>
  <cp:lastPrinted>2021-11-22T05:12:30Z</cp:lastPrinted>
  <dcterms:modified xsi:type="dcterms:W3CDTF">2022-01-03T07:32:17Z</dcterms:modified>
  <cp:revision>0</cp:revision>
  <dc:subject/>
  <dc:title/>
</cp:coreProperties>
</file>